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říloha č.:</t>
  </si>
  <si>
    <t xml:space="preserve">ZMČ 5/2023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     34 /2023                                         dne: 13. 12. 2023</t>
  </si>
  <si>
    <t xml:space="preserve">Finanční odbor ÚMČ Brno-Nový Lískovec provádí v rozpočtu MČ na rok 2023 rozpočtové opatření:</t>
  </si>
  <si>
    <t xml:space="preserve">. </t>
  </si>
  <si>
    <t xml:space="preserve">Příjmy: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Úprava rozpočtu</t>
  </si>
  <si>
    <t xml:space="preserve">Rozpočet po změně</t>
  </si>
  <si>
    <t xml:space="preserve">Neinvest.transfer z MPSV ČR</t>
  </si>
  <si>
    <t xml:space="preserve">Výdaje:</t>
  </si>
  <si>
    <t xml:space="preserve">zvýšení</t>
  </si>
  <si>
    <t xml:space="preserve">platy zaměstnanců v prac.poměru</t>
  </si>
  <si>
    <t xml:space="preserve">povinné pojistné na soc.zabezpečení</t>
  </si>
  <si>
    <t xml:space="preserve">povinné pojistné na veřejné zdrav.pojištění</t>
  </si>
  <si>
    <t xml:space="preserve">Náhrady mezd v době nemoci</t>
  </si>
  <si>
    <t xml:space="preserve">Vyřizuje: Mgr. J. Kamenská</t>
  </si>
  <si>
    <t xml:space="preserve">vedoucí 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3" t="s">
        <v>9</v>
      </c>
      <c r="B12" s="13" t="s">
        <v>10</v>
      </c>
      <c r="C12" s="13" t="s">
        <v>11</v>
      </c>
      <c r="D12" s="14"/>
      <c r="E12" s="13" t="s">
        <v>12</v>
      </c>
      <c r="F12" s="13" t="s">
        <v>13</v>
      </c>
      <c r="G12" s="13" t="s">
        <v>14</v>
      </c>
      <c r="H12" s="11"/>
      <c r="I12" s="15" t="s">
        <v>15</v>
      </c>
      <c r="J12" s="16" t="s">
        <v>15</v>
      </c>
      <c r="K12" s="17" t="s">
        <v>16</v>
      </c>
      <c r="L12" s="18" t="s">
        <v>17</v>
      </c>
    </row>
    <row r="13" customFormat="false" ht="14.25" hidden="false" customHeight="false" outlineLevel="0" collapsed="false">
      <c r="A13" s="19"/>
      <c r="B13" s="19" t="n">
        <v>4116</v>
      </c>
      <c r="C13" s="19" t="n">
        <v>13024</v>
      </c>
      <c r="E13" s="19"/>
      <c r="F13" s="20" t="s">
        <v>18</v>
      </c>
      <c r="G13" s="21" t="n">
        <v>284217</v>
      </c>
      <c r="H13" s="22"/>
      <c r="I13" s="23" t="n">
        <v>0</v>
      </c>
      <c r="J13" s="21" t="n">
        <v>2698800</v>
      </c>
      <c r="K13" s="21" t="n">
        <f aca="false">G13</f>
        <v>284217</v>
      </c>
      <c r="L13" s="21" t="n">
        <f aca="false">J13+K13</f>
        <v>2983017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" t="s">
        <v>19</v>
      </c>
      <c r="B15" s="4" t="s">
        <v>20</v>
      </c>
      <c r="C15" s="4"/>
      <c r="D15" s="4"/>
      <c r="E15" s="4"/>
      <c r="F15" s="4"/>
      <c r="G15" s="4"/>
      <c r="H15" s="11"/>
      <c r="I15" s="11"/>
      <c r="J15" s="11"/>
      <c r="K15" s="11"/>
      <c r="L15" s="11"/>
      <c r="M15" s="11"/>
    </row>
    <row r="16" customFormat="false" ht="30.75" hidden="false" customHeight="true" outlineLevel="0" collapsed="false">
      <c r="A16" s="13" t="s">
        <v>9</v>
      </c>
      <c r="B16" s="13" t="s">
        <v>10</v>
      </c>
      <c r="C16" s="13" t="s">
        <v>11</v>
      </c>
      <c r="D16" s="14"/>
      <c r="E16" s="13" t="s">
        <v>12</v>
      </c>
      <c r="F16" s="13" t="s">
        <v>13</v>
      </c>
      <c r="G16" s="13" t="s">
        <v>14</v>
      </c>
      <c r="H16" s="8"/>
      <c r="I16" s="24" t="s">
        <v>15</v>
      </c>
      <c r="J16" s="16" t="s">
        <v>15</v>
      </c>
      <c r="K16" s="17" t="s">
        <v>16</v>
      </c>
      <c r="L16" s="25" t="s">
        <v>17</v>
      </c>
    </row>
    <row r="17" customFormat="false" ht="14.25" hidden="false" customHeight="false" outlineLevel="0" collapsed="false">
      <c r="A17" s="26" t="n">
        <v>4324</v>
      </c>
      <c r="B17" s="26" t="n">
        <v>5011</v>
      </c>
      <c r="C17" s="26" t="n">
        <v>13024</v>
      </c>
      <c r="D17" s="27"/>
      <c r="E17" s="26"/>
      <c r="F17" s="28" t="s">
        <v>21</v>
      </c>
      <c r="G17" s="29" t="n">
        <v>202217</v>
      </c>
      <c r="H17" s="30"/>
      <c r="I17" s="30"/>
      <c r="J17" s="29" t="n">
        <v>1878800</v>
      </c>
      <c r="K17" s="31" t="n">
        <f aca="false">G17</f>
        <v>202217</v>
      </c>
      <c r="L17" s="32" t="n">
        <f aca="false">J17+K17</f>
        <v>2081017</v>
      </c>
    </row>
    <row r="18" customFormat="false" ht="14.25" hidden="false" customHeight="false" outlineLevel="0" collapsed="false">
      <c r="A18" s="33" t="n">
        <v>4324</v>
      </c>
      <c r="B18" s="33" t="n">
        <v>5031</v>
      </c>
      <c r="C18" s="33" t="n">
        <v>13024</v>
      </c>
      <c r="D18" s="34"/>
      <c r="E18" s="33"/>
      <c r="F18" s="35" t="s">
        <v>22</v>
      </c>
      <c r="G18" s="32" t="n">
        <v>51000</v>
      </c>
      <c r="H18" s="22"/>
      <c r="I18" s="22"/>
      <c r="J18" s="22" t="n">
        <v>466000</v>
      </c>
      <c r="K18" s="32" t="n">
        <f aca="false">G18</f>
        <v>51000</v>
      </c>
      <c r="L18" s="32" t="n">
        <f aca="false">J18+K18</f>
        <v>517000</v>
      </c>
    </row>
    <row r="19" customFormat="false" ht="14.25" hidden="false" customHeight="false" outlineLevel="0" collapsed="false">
      <c r="A19" s="33" t="n">
        <v>4324</v>
      </c>
      <c r="B19" s="33" t="n">
        <v>5032</v>
      </c>
      <c r="C19" s="33" t="n">
        <v>13024</v>
      </c>
      <c r="D19" s="34"/>
      <c r="E19" s="33"/>
      <c r="F19" s="36" t="s">
        <v>23</v>
      </c>
      <c r="G19" s="32" t="n">
        <v>18000</v>
      </c>
      <c r="H19" s="32"/>
      <c r="I19" s="32"/>
      <c r="J19" s="32" t="n">
        <v>169000</v>
      </c>
      <c r="K19" s="32" t="n">
        <f aca="false">G19</f>
        <v>18000</v>
      </c>
      <c r="L19" s="32" t="n">
        <f aca="false">J19+K19</f>
        <v>187000</v>
      </c>
      <c r="M19" s="37"/>
    </row>
    <row r="20" customFormat="false" ht="14.25" hidden="false" customHeight="false" outlineLevel="0" collapsed="false">
      <c r="A20" s="33" t="n">
        <v>4324</v>
      </c>
      <c r="B20" s="33" t="n">
        <v>5424</v>
      </c>
      <c r="C20" s="33" t="n">
        <v>13024</v>
      </c>
      <c r="D20" s="34"/>
      <c r="E20" s="33"/>
      <c r="F20" s="22" t="s">
        <v>24</v>
      </c>
      <c r="G20" s="32" t="n">
        <v>13000</v>
      </c>
      <c r="H20" s="32"/>
      <c r="I20" s="32"/>
      <c r="J20" s="32" t="n">
        <v>10000</v>
      </c>
      <c r="K20" s="32" t="n">
        <f aca="false">G20</f>
        <v>13000</v>
      </c>
      <c r="L20" s="32" t="n">
        <f aca="false">J20+K20</f>
        <v>23000</v>
      </c>
      <c r="M20" s="37"/>
    </row>
    <row r="21" customFormat="false" ht="15" hidden="false" customHeight="false" outlineLevel="0" collapsed="false">
      <c r="A21" s="4"/>
      <c r="B21" s="2"/>
      <c r="C21" s="2"/>
      <c r="D21" s="2"/>
      <c r="E21" s="2"/>
      <c r="F21" s="10"/>
      <c r="G21" s="38" t="n">
        <f aca="false">G17+G18+G19+G20</f>
        <v>284217</v>
      </c>
      <c r="H21" s="10"/>
      <c r="I21" s="10"/>
      <c r="J21" s="10"/>
      <c r="K21" s="37"/>
      <c r="L21" s="37"/>
      <c r="M21" s="10"/>
    </row>
    <row r="22" customFormat="false" ht="14.25" hidden="false" customHeight="false" outlineLevel="0" collapsed="false">
      <c r="A22" s="10"/>
      <c r="B22" s="10"/>
      <c r="C22" s="2"/>
      <c r="D22" s="11"/>
      <c r="E22" s="11"/>
      <c r="F22" s="11"/>
      <c r="G22" s="11"/>
    </row>
    <row r="23" customFormat="false" ht="14.25" hidden="false" customHeight="false" outlineLevel="0" collapsed="false">
      <c r="A23" s="0" t="s">
        <v>25</v>
      </c>
      <c r="E23" s="11"/>
      <c r="F23" s="11"/>
      <c r="G23" s="11"/>
      <c r="N23" s="11"/>
      <c r="O23" s="11"/>
      <c r="P23" s="11"/>
    </row>
    <row r="24" customFormat="false" ht="14.25" hidden="false" customHeight="false" outlineLevel="0" collapsed="false">
      <c r="A24" s="11" t="s">
        <v>26</v>
      </c>
      <c r="B24" s="11"/>
      <c r="C24" s="11"/>
      <c r="D24" s="11"/>
      <c r="E24" s="11"/>
      <c r="F24" s="11"/>
      <c r="G24" s="11"/>
      <c r="N24" s="11"/>
      <c r="O24" s="11"/>
      <c r="P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G26" s="11"/>
    </row>
    <row r="27" customFormat="false" ht="14.25" hidden="false" customHeight="false" outlineLevel="0" collapsed="false">
      <c r="G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</sheetData>
  <mergeCells count="4">
    <mergeCell ref="A3:I3"/>
    <mergeCell ref="A4:I4"/>
    <mergeCell ref="A5:I5"/>
    <mergeCell ref="A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3-06-12T09:18:13Z</cp:lastPrinted>
  <dcterms:modified xsi:type="dcterms:W3CDTF">2023-12-13T08:00:04Z</dcterms:modified>
  <cp:revision>0</cp:revision>
  <dc:subject/>
  <dc:title/>
</cp:coreProperties>
</file>