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TATUTÁRNÍ MĚSTO BRNO                                                                                    Bod č.       ZMČ 3/2025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21   / 2025                                           dne: 18. 6. 2025</t>
  </si>
  <si>
    <t xml:space="preserve">Finanční odbor ÚMČ Brno-Nový Lískovec provádí v rozpočtu MČ na rok 2025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ZUŠ doplatek tepla</t>
  </si>
  <si>
    <t xml:space="preserve">KC Skála doplatek vody</t>
  </si>
  <si>
    <t xml:space="preserve">KC Skála doplatek tepla</t>
  </si>
  <si>
    <t xml:space="preserve">KC Skála doplatek el. Energie</t>
  </si>
  <si>
    <t xml:space="preserve">KC Skála doplatek služeb</t>
  </si>
  <si>
    <t xml:space="preserve">ÚMČ doplatek tepla</t>
  </si>
  <si>
    <t xml:space="preserve">ÚMČ doplatek teplé vody</t>
  </si>
  <si>
    <t xml:space="preserve">ÚMČ doplatek vody</t>
  </si>
  <si>
    <t xml:space="preserve">ÚMČ doplatek el. Energie</t>
  </si>
  <si>
    <t xml:space="preserve">CVČ doplatek tepla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f aca="false">G15+G16+G17+G18+G19+G20+G21+G22+G23+G24</f>
        <v>311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24" t="s">
        <v>12</v>
      </c>
      <c r="J14" s="25" t="s">
        <v>15</v>
      </c>
      <c r="K14" s="26" t="s">
        <v>16</v>
      </c>
      <c r="L14" s="26" t="s">
        <v>17</v>
      </c>
    </row>
    <row r="15" customFormat="false" ht="14.25" hidden="false" customHeight="false" outlineLevel="0" collapsed="false">
      <c r="A15" s="27"/>
      <c r="B15" s="28" t="n">
        <v>3231</v>
      </c>
      <c r="C15" s="28" t="n">
        <v>5152</v>
      </c>
      <c r="D15" s="28"/>
      <c r="E15" s="28" t="n">
        <v>1032311</v>
      </c>
      <c r="F15" s="29" t="s">
        <v>18</v>
      </c>
      <c r="G15" s="30" t="n">
        <v>15000</v>
      </c>
      <c r="H15" s="31"/>
      <c r="I15" s="32"/>
      <c r="J15" s="25" t="n">
        <v>50000</v>
      </c>
      <c r="K15" s="25" t="n">
        <f aca="false">G15</f>
        <v>15000</v>
      </c>
      <c r="L15" s="25" t="n">
        <f aca="false">J15+K15</f>
        <v>65000</v>
      </c>
    </row>
    <row r="16" customFormat="false" ht="14.25" hidden="false" customHeight="false" outlineLevel="0" collapsed="false">
      <c r="A16" s="33"/>
      <c r="B16" s="34" t="n">
        <v>3429</v>
      </c>
      <c r="C16" s="34" t="n">
        <v>5151</v>
      </c>
      <c r="D16" s="34"/>
      <c r="E16" s="34" t="n">
        <v>1034294</v>
      </c>
      <c r="F16" s="35" t="s">
        <v>19</v>
      </c>
      <c r="G16" s="30" t="n">
        <v>2000</v>
      </c>
      <c r="H16" s="31"/>
      <c r="I16" s="32"/>
      <c r="J16" s="25" t="n">
        <v>20000</v>
      </c>
      <c r="K16" s="25" t="n">
        <f aca="false">G16</f>
        <v>2000</v>
      </c>
      <c r="L16" s="25" t="n">
        <f aca="false">J16+K16</f>
        <v>22000</v>
      </c>
    </row>
    <row r="17" customFormat="false" ht="14.25" hidden="false" customHeight="false" outlineLevel="0" collapsed="false">
      <c r="A17" s="36"/>
      <c r="B17" s="37" t="n">
        <v>3429</v>
      </c>
      <c r="C17" s="37" t="n">
        <v>5152</v>
      </c>
      <c r="D17" s="37"/>
      <c r="E17" s="37" t="n">
        <v>1034294</v>
      </c>
      <c r="F17" s="36" t="s">
        <v>20</v>
      </c>
      <c r="G17" s="30" t="n">
        <v>14000</v>
      </c>
      <c r="H17" s="32"/>
      <c r="I17" s="32"/>
      <c r="J17" s="25" t="n">
        <v>103000</v>
      </c>
      <c r="K17" s="25" t="n">
        <f aca="false">G17</f>
        <v>14000</v>
      </c>
      <c r="L17" s="25" t="n">
        <f aca="false">J17+K17</f>
        <v>117000</v>
      </c>
    </row>
    <row r="18" customFormat="false" ht="14.25" hidden="false" customHeight="false" outlineLevel="0" collapsed="false">
      <c r="A18" s="36"/>
      <c r="B18" s="37" t="n">
        <v>3429</v>
      </c>
      <c r="C18" s="37" t="n">
        <v>5154</v>
      </c>
      <c r="D18" s="37"/>
      <c r="E18" s="37" t="n">
        <v>1034294</v>
      </c>
      <c r="F18" s="36" t="s">
        <v>21</v>
      </c>
      <c r="G18" s="30" t="n">
        <v>98000</v>
      </c>
      <c r="H18" s="32"/>
      <c r="I18" s="32"/>
      <c r="J18" s="25" t="n">
        <v>104000</v>
      </c>
      <c r="K18" s="25" t="n">
        <f aca="false">G18</f>
        <v>98000</v>
      </c>
      <c r="L18" s="25" t="n">
        <f aca="false">J18+K18</f>
        <v>202000</v>
      </c>
    </row>
    <row r="19" customFormat="false" ht="14.25" hidden="false" customHeight="false" outlineLevel="0" collapsed="false">
      <c r="A19" s="36"/>
      <c r="B19" s="37" t="n">
        <v>3429</v>
      </c>
      <c r="C19" s="37" t="n">
        <v>5169</v>
      </c>
      <c r="D19" s="37"/>
      <c r="E19" s="37" t="n">
        <v>1034294</v>
      </c>
      <c r="F19" s="36" t="s">
        <v>22</v>
      </c>
      <c r="G19" s="30" t="n">
        <v>35000</v>
      </c>
      <c r="H19" s="32"/>
      <c r="I19" s="32"/>
      <c r="J19" s="25" t="n">
        <v>96000</v>
      </c>
      <c r="K19" s="25" t="n">
        <f aca="false">G19</f>
        <v>35000</v>
      </c>
      <c r="L19" s="25" t="n">
        <f aca="false">J19+K19</f>
        <v>131000</v>
      </c>
    </row>
    <row r="20" customFormat="false" ht="14.25" hidden="false" customHeight="false" outlineLevel="0" collapsed="false">
      <c r="A20" s="36"/>
      <c r="B20" s="37" t="n">
        <v>3613</v>
      </c>
      <c r="C20" s="37" t="n">
        <v>5152</v>
      </c>
      <c r="D20" s="37"/>
      <c r="E20" s="37" t="n">
        <v>1036136</v>
      </c>
      <c r="F20" s="36" t="s">
        <v>23</v>
      </c>
      <c r="G20" s="30" t="n">
        <v>4000</v>
      </c>
      <c r="H20" s="32"/>
      <c r="I20" s="32"/>
      <c r="J20" s="25" t="n">
        <v>110000</v>
      </c>
      <c r="K20" s="25" t="n">
        <f aca="false">G20</f>
        <v>4000</v>
      </c>
      <c r="L20" s="25" t="n">
        <f aca="false">J20+K20</f>
        <v>114000</v>
      </c>
    </row>
    <row r="21" customFormat="false" ht="14.25" hidden="false" customHeight="false" outlineLevel="0" collapsed="false">
      <c r="A21" s="36"/>
      <c r="B21" s="37" t="n">
        <v>3613</v>
      </c>
      <c r="C21" s="37" t="n">
        <v>5157</v>
      </c>
      <c r="D21" s="37"/>
      <c r="E21" s="37" t="n">
        <v>1036136</v>
      </c>
      <c r="F21" s="36" t="s">
        <v>24</v>
      </c>
      <c r="G21" s="30" t="n">
        <v>10000</v>
      </c>
      <c r="H21" s="32"/>
      <c r="I21" s="32"/>
      <c r="J21" s="25" t="n">
        <v>40000</v>
      </c>
      <c r="K21" s="25" t="n">
        <f aca="false">G21</f>
        <v>10000</v>
      </c>
      <c r="L21" s="25" t="n">
        <f aca="false">J21+K21</f>
        <v>50000</v>
      </c>
    </row>
    <row r="22" customFormat="false" ht="14.25" hidden="false" customHeight="false" outlineLevel="0" collapsed="false">
      <c r="A22" s="36"/>
      <c r="B22" s="37" t="n">
        <v>3613</v>
      </c>
      <c r="C22" s="37" t="n">
        <v>5151</v>
      </c>
      <c r="D22" s="37"/>
      <c r="E22" s="37" t="n">
        <v>1036136</v>
      </c>
      <c r="F22" s="36" t="s">
        <v>25</v>
      </c>
      <c r="G22" s="30" t="n">
        <v>59000</v>
      </c>
      <c r="H22" s="32"/>
      <c r="I22" s="32"/>
      <c r="J22" s="25" t="n">
        <v>40000</v>
      </c>
      <c r="K22" s="25" t="n">
        <f aca="false">G22</f>
        <v>59000</v>
      </c>
      <c r="L22" s="25" t="n">
        <f aca="false">J22+K22</f>
        <v>99000</v>
      </c>
    </row>
    <row r="23" customFormat="false" ht="14.25" hidden="false" customHeight="false" outlineLevel="0" collapsed="false">
      <c r="A23" s="32"/>
      <c r="B23" s="37" t="n">
        <v>3613</v>
      </c>
      <c r="C23" s="37" t="n">
        <v>5154</v>
      </c>
      <c r="D23" s="37"/>
      <c r="E23" s="37" t="n">
        <v>1036136</v>
      </c>
      <c r="F23" s="38" t="s">
        <v>26</v>
      </c>
      <c r="G23" s="30" t="n">
        <v>67000</v>
      </c>
      <c r="H23" s="32"/>
      <c r="I23" s="32"/>
      <c r="J23" s="25" t="n">
        <v>100000</v>
      </c>
      <c r="K23" s="25" t="n">
        <f aca="false">G23</f>
        <v>67000</v>
      </c>
      <c r="L23" s="25" t="n">
        <f aca="false">J23+K23</f>
        <v>167000</v>
      </c>
    </row>
    <row r="24" customFormat="false" ht="14.25" hidden="false" customHeight="false" outlineLevel="0" collapsed="false">
      <c r="A24" s="38"/>
      <c r="B24" s="37" t="n">
        <v>3233</v>
      </c>
      <c r="C24" s="37" t="n">
        <v>5152</v>
      </c>
      <c r="D24" s="37"/>
      <c r="E24" s="37" t="n">
        <v>1032331</v>
      </c>
      <c r="F24" s="38" t="s">
        <v>27</v>
      </c>
      <c r="G24" s="30" t="n">
        <v>7000</v>
      </c>
      <c r="H24" s="32"/>
      <c r="I24" s="32"/>
      <c r="J24" s="25" t="n">
        <v>115000</v>
      </c>
      <c r="K24" s="25" t="n">
        <f aca="false">G24</f>
        <v>7000</v>
      </c>
      <c r="L24" s="25" t="n">
        <f aca="false">J24+K24</f>
        <v>122000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K25" s="39" t="s">
        <v>28</v>
      </c>
    </row>
    <row r="26" customFormat="false" ht="12.75" hidden="false" customHeight="false" outlineLevel="0" collapsed="false">
      <c r="K26" s="39" t="s">
        <v>29</v>
      </c>
    </row>
    <row r="27" customFormat="false" ht="15" hidden="false" customHeight="false" outlineLevel="0" collapsed="false">
      <c r="A27" s="40"/>
      <c r="B27" s="10"/>
      <c r="C27" s="10"/>
      <c r="D27" s="41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4-03T07:05:04Z</cp:lastPrinted>
  <dcterms:modified xsi:type="dcterms:W3CDTF">2025-06-06T07:11:40Z</dcterms:modified>
  <cp:revision>0</cp:revision>
  <dc:subject/>
  <dc:title/>
</cp:coreProperties>
</file>