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19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33491000000</t>
  </si>
  <si>
    <t xml:space="preserve">zpravodaj Lískáček - navýšení</t>
  </si>
  <si>
    <t xml:space="preserve">prostředků na t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/>
      <c r="D13" s="21"/>
      <c r="E13" s="22"/>
      <c r="F13" s="23" t="s">
        <v>17</v>
      </c>
      <c r="G13" s="24" t="n">
        <v>20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3349</v>
      </c>
      <c r="B17" s="35" t="n">
        <v>5169</v>
      </c>
      <c r="C17" s="35"/>
      <c r="D17" s="36"/>
      <c r="E17" s="37" t="s">
        <v>21</v>
      </c>
      <c r="F17" s="38" t="s">
        <v>22</v>
      </c>
      <c r="G17" s="39" t="n">
        <v>200000</v>
      </c>
      <c r="H17" s="40"/>
      <c r="I17" s="41"/>
      <c r="J17" s="42" t="n">
        <v>500000</v>
      </c>
      <c r="K17" s="42" t="n">
        <f aca="false">G17</f>
        <v>200000</v>
      </c>
      <c r="L17" s="39" t="n">
        <f aca="false">J17+K17</f>
        <v>700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 t="s">
        <v>23</v>
      </c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6:55:31Z</dcterms:modified>
  <cp:revision>0</cp:revision>
  <dc:subject/>
  <dc:title/>
</cp:coreProperties>
</file>