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 8    RMČ 14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32  / 2024                                           dne: 7. 8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náměstí před Albertem až k Oblé 2</t>
  </si>
  <si>
    <t xml:space="preserve">architektonická soutěž-navýšen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35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6121</v>
      </c>
      <c r="D15" s="27"/>
      <c r="E15" s="27" t="n">
        <v>1002019</v>
      </c>
      <c r="F15" s="28" t="s">
        <v>18</v>
      </c>
      <c r="G15" s="29" t="n">
        <v>350000</v>
      </c>
      <c r="H15" s="30" t="n">
        <v>1</v>
      </c>
      <c r="I15" s="31"/>
      <c r="J15" s="32" t="n">
        <v>1000000</v>
      </c>
      <c r="K15" s="32" t="n">
        <f aca="false">G15</f>
        <v>350000</v>
      </c>
      <c r="L15" s="32" t="n">
        <f aca="false">J15+K15</f>
        <v>1350000</v>
      </c>
    </row>
    <row r="16" customFormat="false" ht="12.75" hidden="false" customHeight="false" outlineLevel="0" collapsed="false">
      <c r="F16" s="33" t="s">
        <v>19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J17" s="0" t="s">
        <v>2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J18" s="0" t="s">
        <v>21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1" customFormat="false" ht="15" hidden="false" customHeight="false" outlineLevel="0" collapsed="false">
      <c r="A21" s="34"/>
      <c r="B21" s="10"/>
      <c r="C21" s="10"/>
      <c r="D21" s="35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8-08T07:32:20Z</cp:lastPrinted>
  <dcterms:modified xsi:type="dcterms:W3CDTF">2024-08-08T07:34:10Z</dcterms:modified>
  <cp:revision>0</cp:revision>
  <dc:subject/>
  <dc:title/>
</cp:coreProperties>
</file>