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TATUTÁRNÍ MĚSTO BRNO                                                                                    Bod č.   27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25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MŠ Čtvrtě-mimošk.aktivity žáků MŠ</t>
  </si>
  <si>
    <t xml:space="preserve">MŠ Rybnická-mimošk.aktivity žáků MŠ</t>
  </si>
  <si>
    <t xml:space="preserve">MŠ Oblá-mimoš.aktivity žáků MŠ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107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111</v>
      </c>
      <c r="C15" s="26" t="n">
        <v>5331</v>
      </c>
      <c r="D15" s="26"/>
      <c r="E15" s="26" t="n">
        <v>1000026</v>
      </c>
      <c r="F15" s="27" t="s">
        <v>18</v>
      </c>
      <c r="G15" s="28" t="n">
        <v>25000</v>
      </c>
      <c r="H15" s="29"/>
      <c r="I15" s="30"/>
      <c r="J15" s="31" t="n">
        <v>0</v>
      </c>
      <c r="K15" s="31" t="n">
        <f aca="false">G15</f>
        <v>25000</v>
      </c>
      <c r="L15" s="31" t="n">
        <f aca="false">J15+K15</f>
        <v>25000</v>
      </c>
    </row>
    <row r="16" customFormat="false" ht="14.25" hidden="false" customHeight="false" outlineLevel="0" collapsed="false">
      <c r="A16" s="32"/>
      <c r="B16" s="33" t="n">
        <v>3111</v>
      </c>
      <c r="C16" s="33" t="n">
        <v>5331</v>
      </c>
      <c r="D16" s="32"/>
      <c r="E16" s="33" t="n">
        <v>1000101</v>
      </c>
      <c r="F16" s="34" t="s">
        <v>19</v>
      </c>
      <c r="G16" s="35" t="n">
        <v>32000</v>
      </c>
      <c r="J16" s="30" t="n">
        <v>0</v>
      </c>
      <c r="K16" s="31" t="n">
        <f aca="false">G16</f>
        <v>32000</v>
      </c>
      <c r="L16" s="31" t="n">
        <f aca="false">J16+K16</f>
        <v>32000</v>
      </c>
    </row>
    <row r="17" customFormat="false" ht="14.25" hidden="false" customHeight="false" outlineLevel="0" collapsed="false">
      <c r="A17" s="32"/>
      <c r="B17" s="33" t="n">
        <v>3111</v>
      </c>
      <c r="C17" s="33" t="n">
        <v>5331</v>
      </c>
      <c r="D17" s="32"/>
      <c r="E17" s="33" t="n">
        <v>1000743</v>
      </c>
      <c r="F17" s="32" t="s">
        <v>20</v>
      </c>
      <c r="G17" s="36" t="n">
        <v>50000</v>
      </c>
      <c r="J17" s="30" t="n">
        <v>0</v>
      </c>
      <c r="K17" s="31" t="n">
        <f aca="false">G17</f>
        <v>50000</v>
      </c>
      <c r="L17" s="31" t="n">
        <f aca="false">J17+K17</f>
        <v>50000</v>
      </c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K19" s="38" t="s">
        <v>21</v>
      </c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K20" s="38" t="s">
        <v>22</v>
      </c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40"/>
      <c r="B27" s="10"/>
      <c r="C27" s="10"/>
      <c r="D27" s="41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5">
    <mergeCell ref="E1:M1"/>
    <mergeCell ref="E2:M2"/>
    <mergeCell ref="E3:M3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3:54Z</cp:lastPrinted>
  <dcterms:modified xsi:type="dcterms:W3CDTF">2024-06-07T08:24:12Z</dcterms:modified>
  <cp:revision>0</cp:revision>
  <dc:subject/>
  <dc:title/>
</cp:coreProperties>
</file>