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žadatelů 2025" sheetId="1" state="visible" r:id="rId2"/>
    <sheet name="Účel projektu 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77">
  <si>
    <t xml:space="preserve">Seznam žadatelů o příspěvek  z rozpočtu  MČ Brno - Nový Lískovec v roce 2025</t>
  </si>
  <si>
    <t xml:space="preserve">Oblast volnočasových aktivit dětí a mládeže, oblast kultury a oblast sociální</t>
  </si>
  <si>
    <t xml:space="preserve">Poř.</t>
  </si>
  <si>
    <t xml:space="preserve">Právní</t>
  </si>
  <si>
    <t xml:space="preserve">počet </t>
  </si>
  <si>
    <t xml:space="preserve">rozpočet</t>
  </si>
  <si>
    <t xml:space="preserve">požadovaná</t>
  </si>
  <si>
    <t xml:space="preserve">dotace v roce 2023</t>
  </si>
  <si>
    <t xml:space="preserve">dotace v roce 2024</t>
  </si>
  <si>
    <t xml:space="preserve">vyúčtování</t>
  </si>
  <si>
    <t xml:space="preserve">Návrh </t>
  </si>
  <si>
    <t xml:space="preserve">Návrh</t>
  </si>
  <si>
    <t xml:space="preserve">zatřídění</t>
  </si>
  <si>
    <t xml:space="preserve">čísl.</t>
  </si>
  <si>
    <t xml:space="preserve">Název a sídlo žadatele</t>
  </si>
  <si>
    <t xml:space="preserve">E - spis</t>
  </si>
  <si>
    <t xml:space="preserve">forma</t>
  </si>
  <si>
    <t xml:space="preserve">Název projektu</t>
  </si>
  <si>
    <t xml:space="preserve">dětí/klientů</t>
  </si>
  <si>
    <t xml:space="preserve">projektu</t>
  </si>
  <si>
    <t xml:space="preserve">výše přísp.</t>
  </si>
  <si>
    <t xml:space="preserve">požadov.</t>
  </si>
  <si>
    <t xml:space="preserve">přiznaná</t>
  </si>
  <si>
    <t xml:space="preserve">předloženo</t>
  </si>
  <si>
    <t xml:space="preserve">KVČ</t>
  </si>
  <si>
    <t xml:space="preserve">FV</t>
  </si>
  <si>
    <t xml:space="preserve">RMČ</t>
  </si>
  <si>
    <t xml:space="preserve">ZMČ</t>
  </si>
  <si>
    <t xml:space="preserve">dle </t>
  </si>
  <si>
    <t xml:space="preserve">dat.doručení</t>
  </si>
  <si>
    <t xml:space="preserve">z NL</t>
  </si>
  <si>
    <t xml:space="preserve">na r. 2025</t>
  </si>
  <si>
    <t xml:space="preserve">v roce 2025</t>
  </si>
  <si>
    <t xml:space="preserve">ve výši</t>
  </si>
  <si>
    <t xml:space="preserve">je v pořádku</t>
  </si>
  <si>
    <t xml:space="preserve">roz.skl.</t>
  </si>
  <si>
    <t xml:space="preserve">OBLAST VOLNOČASOVÝCH AKTIVIT DĚTÍ A MLÁDEŽE</t>
  </si>
  <si>
    <t xml:space="preserve">Junák - český skaut,středisko Ignis Brno, z.s.</t>
  </si>
  <si>
    <t xml:space="preserve">pobočný</t>
  </si>
  <si>
    <t xml:space="preserve">Obnova táborového vybavení</t>
  </si>
  <si>
    <t xml:space="preserve">29.</t>
  </si>
  <si>
    <t xml:space="preserve">Bašného 114/40, 623 00  Brno</t>
  </si>
  <si>
    <t xml:space="preserve">spolek</t>
  </si>
  <si>
    <t xml:space="preserve">ano</t>
  </si>
  <si>
    <t xml:space="preserve">3421-5222</t>
  </si>
  <si>
    <t xml:space="preserve">Asociace turistických oddílů mládeže ČR, </t>
  </si>
  <si>
    <t xml:space="preserve">Jarní a podzimní soutěže žactva ve volném</t>
  </si>
  <si>
    <t xml:space="preserve">veřejné</t>
  </si>
  <si>
    <t xml:space="preserve">30.</t>
  </si>
  <si>
    <r>
      <rPr>
        <b val="true"/>
        <sz val="8"/>
        <rFont val="Arial"/>
        <family val="2"/>
        <charset val="238"/>
      </rPr>
      <t xml:space="preserve">TOM 432 Horolezčata Brno,</t>
    </r>
    <r>
      <rPr>
        <sz val="8"/>
        <rFont val="Arial"/>
        <family val="2"/>
        <charset val="238"/>
      </rPr>
      <t xml:space="preserve"> Lesní 5, 634 00 Brno</t>
    </r>
  </si>
  <si>
    <t xml:space="preserve">lezení na lezeckém balvanu</t>
  </si>
  <si>
    <t xml:space="preserve">akce</t>
  </si>
  <si>
    <t xml:space="preserve">Fitko Kameňák z.s.</t>
  </si>
  <si>
    <t xml:space="preserve">Cvičení pro seniory</t>
  </si>
  <si>
    <t xml:space="preserve">2x týdne</t>
  </si>
  <si>
    <t xml:space="preserve">31.</t>
  </si>
  <si>
    <t xml:space="preserve">Oblá 469/51c, 634 00  Brno</t>
  </si>
  <si>
    <t xml:space="preserve">64. přední hlídka Royal Rangers Brno</t>
  </si>
  <si>
    <t xml:space="preserve">Klubová činnost v zimním období</t>
  </si>
  <si>
    <t xml:space="preserve">32.</t>
  </si>
  <si>
    <t xml:space="preserve">Oblá 460/81, 634 00  Brno</t>
  </si>
  <si>
    <t xml:space="preserve">x</t>
  </si>
  <si>
    <t xml:space="preserve">OBLAST KULTURY</t>
  </si>
  <si>
    <t xml:space="preserve">Tělocvičná jednota Sokol Brno - Nový Lískovec</t>
  </si>
  <si>
    <t xml:space="preserve">Celoroční kulturní a společenská činnost</t>
  </si>
  <si>
    <t xml:space="preserve">veřejné </t>
  </si>
  <si>
    <t xml:space="preserve">33.</t>
  </si>
  <si>
    <t xml:space="preserve">Rybnická 60/75, 634 00  Brno</t>
  </si>
  <si>
    <t xml:space="preserve">3399-5222</t>
  </si>
  <si>
    <t xml:space="preserve">AC Moravská Slavia Brno, spolek</t>
  </si>
  <si>
    <t xml:space="preserve">9. reprezentační ples </t>
  </si>
  <si>
    <t xml:space="preserve">veřejná</t>
  </si>
  <si>
    <t xml:space="preserve">34.</t>
  </si>
  <si>
    <t xml:space="preserve">Vojtova 1020/12c, 639 00  Brno</t>
  </si>
  <si>
    <t xml:space="preserve">OBLAST SOCIÁLNÍ</t>
  </si>
  <si>
    <t xml:space="preserve">Evangelikální Společenství, z.s.</t>
  </si>
  <si>
    <t xml:space="preserve">Fusion Brno</t>
  </si>
  <si>
    <t xml:space="preserve">35.</t>
  </si>
  <si>
    <t xml:space="preserve">Hlinky 128/54, 603 00  Brno</t>
  </si>
  <si>
    <t xml:space="preserve">spolek </t>
  </si>
  <si>
    <t xml:space="preserve">4349-5222</t>
  </si>
  <si>
    <t xml:space="preserve">Ratolest Brno, z.s.</t>
  </si>
  <si>
    <t xml:space="preserve">Nízkoprahový klub Likusák - terénní práce</t>
  </si>
  <si>
    <t xml:space="preserve">terénní</t>
  </si>
  <si>
    <t xml:space="preserve">36.</t>
  </si>
  <si>
    <t xml:space="preserve">třída Kpt. Jaroše 7b, 602 00  Brno</t>
  </si>
  <si>
    <t xml:space="preserve">v MČ Nový Lískovec</t>
  </si>
  <si>
    <t xml:space="preserve">služba</t>
  </si>
  <si>
    <t xml:space="preserve">Česká unie neslyšících z. ú.</t>
  </si>
  <si>
    <t xml:space="preserve">zapsaný</t>
  </si>
  <si>
    <t xml:space="preserve">Sociálně aktivizační služby</t>
  </si>
  <si>
    <t xml:space="preserve">37.</t>
  </si>
  <si>
    <t xml:space="preserve">Údolní 53, 602 00  Brno</t>
  </si>
  <si>
    <t xml:space="preserve">ústav</t>
  </si>
  <si>
    <t xml:space="preserve">pro osoby se sluchovým postižením</t>
  </si>
  <si>
    <t xml:space="preserve">4349-5221</t>
  </si>
  <si>
    <t xml:space="preserve">DOTYK II, o.p.s.</t>
  </si>
  <si>
    <t xml:space="preserve">ob.prosp.</t>
  </si>
  <si>
    <t xml:space="preserve">Sociální rehabilitace 2025</t>
  </si>
  <si>
    <t xml:space="preserve">38.</t>
  </si>
  <si>
    <t xml:space="preserve">Vídeňská 11/127, 619 00  Brno</t>
  </si>
  <si>
    <t xml:space="preserve">společ.</t>
  </si>
  <si>
    <t xml:space="preserve">Linka bezbečí, z.s.</t>
  </si>
  <si>
    <t xml:space="preserve">Linka bezpečí pro děti a mládež </t>
  </si>
  <si>
    <t xml:space="preserve">39.</t>
  </si>
  <si>
    <t xml:space="preserve">Ústavní 95, Bohnice, 181 00  Praha</t>
  </si>
  <si>
    <t xml:space="preserve">z MČ Brno-Nový Lískovec</t>
  </si>
  <si>
    <t xml:space="preserve">Národní institut nápomoci, zastoupení, opatrovnictví a péče České republiky, z.ú.</t>
  </si>
  <si>
    <t xml:space="preserve">Zkvalitnění výkonu činnosti opatrovníků, pečujících, </t>
  </si>
  <si>
    <t xml:space="preserve">40.</t>
  </si>
  <si>
    <t xml:space="preserve">Kurská 295/2, 625 00 Brno</t>
  </si>
  <si>
    <t xml:space="preserve">podpůrců a zástupců z řad členů domácností</t>
  </si>
  <si>
    <t xml:space="preserve">CELKEM ZA OBLAST KULTURY, OBLAST SOCIÁLNÍ</t>
  </si>
  <si>
    <t xml:space="preserve"> A VOLNOČASOVÉ AKTIVITY MLÁDEŽE</t>
  </si>
  <si>
    <t xml:space="preserve">Individuální příspěvky</t>
  </si>
  <si>
    <t xml:space="preserve">Bezpečnostně právní akademie Brno, s.r.o., </t>
  </si>
  <si>
    <t xml:space="preserve">s.r.o.</t>
  </si>
  <si>
    <t xml:space="preserve">Rozvoj smyslového vnímání a koordinačních</t>
  </si>
  <si>
    <t xml:space="preserve">klienti Domova</t>
  </si>
  <si>
    <t xml:space="preserve">41.</t>
  </si>
  <si>
    <r>
      <rPr>
        <b val="true"/>
        <sz val="8"/>
        <rFont val="Arial"/>
        <family val="2"/>
        <charset val="238"/>
      </rPr>
      <t xml:space="preserve">střední škola</t>
    </r>
    <r>
      <rPr>
        <sz val="8"/>
        <rFont val="Arial"/>
        <family val="2"/>
        <charset val="238"/>
      </rPr>
      <t xml:space="preserve">, Zoubkova 20, 634 00  Brno</t>
    </r>
  </si>
  <si>
    <t xml:space="preserve">pohybových schopností seniorů</t>
  </si>
  <si>
    <t xml:space="preserve">pro seniory</t>
  </si>
  <si>
    <t xml:space="preserve">4349-5213</t>
  </si>
  <si>
    <r>
      <rPr>
        <b val="true"/>
        <sz val="8"/>
        <rFont val="Arial"/>
        <family val="2"/>
        <charset val="238"/>
      </rPr>
      <t xml:space="preserve">Lužánky - středisko volného času Brno,</t>
    </r>
    <r>
      <rPr>
        <sz val="8"/>
        <rFont val="Arial"/>
        <family val="2"/>
        <charset val="238"/>
      </rPr>
      <t xml:space="preserve"> </t>
    </r>
  </si>
  <si>
    <t xml:space="preserve">příspěvk.</t>
  </si>
  <si>
    <t xml:space="preserve">Celoroční činnost pracoviště Lyska </t>
  </si>
  <si>
    <t xml:space="preserve">zajištění celo-</t>
  </si>
  <si>
    <t xml:space="preserve">42.</t>
  </si>
  <si>
    <t xml:space="preserve">příspěvková organizace, Lidická 1880/50, 602 00  Brno</t>
  </si>
  <si>
    <t xml:space="preserve">org.</t>
  </si>
  <si>
    <t xml:space="preserve">ročního prov.</t>
  </si>
  <si>
    <t xml:space="preserve">3233-5339</t>
  </si>
  <si>
    <t xml:space="preserve">Mateřské centrum Sedmikráska Brno z.s.</t>
  </si>
  <si>
    <t xml:space="preserve">MC Sedmikráska v roce 2025</t>
  </si>
  <si>
    <t xml:space="preserve">43.</t>
  </si>
  <si>
    <t xml:space="preserve">Oblá 428/51, 634 00 Brno</t>
  </si>
  <si>
    <t xml:space="preserve">Účel projektu - žádosti o dotaci v roce 2025</t>
  </si>
  <si>
    <t xml:space="preserve">P.č.</t>
  </si>
  <si>
    <t xml:space="preserve">Účel projektu na r. 2025</t>
  </si>
  <si>
    <r>
      <rPr>
        <b val="true"/>
        <sz val="8"/>
        <rFont val="Arial"/>
        <family val="2"/>
        <charset val="238"/>
      </rPr>
      <t xml:space="preserve">Junák - český skaut,středisko Ignis Brno, z.s.  </t>
    </r>
    <r>
      <rPr>
        <sz val="8"/>
        <rFont val="Arial"/>
        <family val="2"/>
        <charset val="238"/>
      </rPr>
      <t xml:space="preserve">               Bašného 114/40, 623 00  Brno</t>
    </r>
  </si>
  <si>
    <t xml:space="preserve">pořízení stanových podsad, vč. veškerého příslušenství</t>
  </si>
  <si>
    <r>
      <rPr>
        <b val="true"/>
        <sz val="8"/>
        <rFont val="Arial"/>
        <family val="2"/>
        <charset val="238"/>
      </rPr>
      <t xml:space="preserve">Asociace turistických oddílů mládeže ČR,                           TOM 432 Horolezčata Brno,                                                   </t>
    </r>
    <r>
      <rPr>
        <sz val="8"/>
        <rFont val="Arial"/>
        <family val="2"/>
        <charset val="238"/>
      </rPr>
      <t xml:space="preserve">Lesní 5, 634 00 Brno</t>
    </r>
  </si>
  <si>
    <t xml:space="preserve">Jarní a podzimní soutěže žactva ve volném lezení    na lezeckém balvanu (veřejná akce)</t>
  </si>
  <si>
    <t xml:space="preserve">technické zajištění před a během soutěže - doprava, ceny, diplomy, medaile, propagace, vybavení</t>
  </si>
  <si>
    <r>
      <rPr>
        <b val="true"/>
        <sz val="8"/>
        <rFont val="Arial"/>
        <family val="2"/>
        <charset val="238"/>
      </rPr>
      <t xml:space="preserve">Fitko Kameňák z.s.                                                                    </t>
    </r>
    <r>
      <rPr>
        <sz val="8"/>
        <rFont val="Arial"/>
        <family val="2"/>
        <charset val="238"/>
      </rPr>
      <t xml:space="preserve">Oblá 469/51c, 634 00  Brno</t>
    </r>
  </si>
  <si>
    <t xml:space="preserve">nájemné, energie a oprava prostorů</t>
  </si>
  <si>
    <r>
      <rPr>
        <b val="true"/>
        <sz val="8"/>
        <rFont val="Arial"/>
        <family val="2"/>
        <charset val="238"/>
      </rPr>
      <t xml:space="preserve">64. přední hlídka Royal Rangers Brno              </t>
    </r>
    <r>
      <rPr>
        <sz val="8"/>
        <rFont val="Arial"/>
        <family val="2"/>
        <charset val="238"/>
      </rPr>
      <t xml:space="preserve">                              Oblá 460/81, 634 00  Brno</t>
    </r>
  </si>
  <si>
    <t xml:space="preserve">nájemné Zkušebny a Klubovny v KC Skála</t>
  </si>
  <si>
    <r>
      <rPr>
        <b val="true"/>
        <sz val="8"/>
        <rFont val="Arial"/>
        <family val="2"/>
        <charset val="238"/>
      </rPr>
      <t xml:space="preserve">Tělocvičná jednota Sokol Brno - Nový Lískovec</t>
    </r>
    <r>
      <rPr>
        <sz val="8"/>
        <rFont val="Arial"/>
        <family val="2"/>
        <charset val="238"/>
      </rPr>
      <t xml:space="preserve">      Rybnická 60/75, 634 00  Brno</t>
    </r>
  </si>
  <si>
    <t xml:space="preserve">na celoroční činnost jednoty v oblasti kultury a volnočasových aktivit, zejména podpora významných aktivit pro širokou veřejnost především z městské části Nový Lískovec – nájemné, nákup služeb (zapůjčení techniky, osvětlení, ozvučení, propagace, ceny a dary v soutěžích, drobný materiál, rekvizity, výzdoba).</t>
  </si>
  <si>
    <r>
      <rPr>
        <b val="true"/>
        <sz val="8"/>
        <rFont val="Arial"/>
        <family val="2"/>
        <charset val="238"/>
      </rPr>
      <t xml:space="preserve">AC Moravská Slavia Brno, spolek         </t>
    </r>
    <r>
      <rPr>
        <sz val="8"/>
        <rFont val="Arial"/>
        <family val="2"/>
        <charset val="238"/>
      </rPr>
      <t xml:space="preserve">                                              Vojtova 1020/12c, 639 00  Brno</t>
    </r>
  </si>
  <si>
    <t xml:space="preserve">pronájem celého objektu na Rybnické 75, platba za hudební doprovod a slavnostní předtančení</t>
  </si>
  <si>
    <r>
      <rPr>
        <b val="true"/>
        <sz val="8"/>
        <rFont val="Arial"/>
        <family val="2"/>
        <charset val="238"/>
      </rPr>
      <t xml:space="preserve">Evangelikální Společenství, z.s.                                                      </t>
    </r>
    <r>
      <rPr>
        <sz val="8"/>
        <rFont val="Arial"/>
        <family val="2"/>
        <charset val="238"/>
      </rPr>
      <t xml:space="preserve">Hlinky 128/54, 603 00  Brno</t>
    </r>
  </si>
  <si>
    <t xml:space="preserve">pronájem sálu pro zkoušky</t>
  </si>
  <si>
    <r>
      <rPr>
        <b val="true"/>
        <sz val="8"/>
        <rFont val="Arial"/>
        <family val="2"/>
        <charset val="238"/>
      </rPr>
      <t xml:space="preserve">Ratolest Brno, z.s.                                                               </t>
    </r>
    <r>
      <rPr>
        <sz val="8"/>
        <rFont val="Arial"/>
        <family val="2"/>
        <charset val="238"/>
      </rPr>
      <t xml:space="preserve">                     Třída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Kpt. Jaroše 7b, 602 00  Brno</t>
    </r>
  </si>
  <si>
    <t xml:space="preserve">Nízkoprahový klub Likusák - terénní práce v MČ Nový Lískovec</t>
  </si>
  <si>
    <t xml:space="preserve">nájemné (podíl na nájmu administrativy + služby), ostatní provozní náklady (kancelářské a hygienické potřeby, materiál pro práci s klienty), spoje (telefon, internet, pošta), ostatní služby (školení, kurzy, opravy, údržba a jíné), </t>
  </si>
  <si>
    <r>
      <rPr>
        <b val="true"/>
        <sz val="8"/>
        <rFont val="Arial"/>
        <family val="2"/>
        <charset val="238"/>
      </rPr>
      <t xml:space="preserve">Česká unie neslyšících z. ú.                                                   </t>
    </r>
    <r>
      <rPr>
        <sz val="8"/>
        <rFont val="Arial"/>
        <family val="2"/>
        <charset val="238"/>
      </rPr>
      <t xml:space="preserve">Údolní 53, 602 00  Brno</t>
    </r>
  </si>
  <si>
    <t xml:space="preserve">Sociálně aktivizační služby pro osoby se sluchovým postižením</t>
  </si>
  <si>
    <t xml:space="preserve">nájemné a služby (plnění spojená s nájmem), výbava do kanceláře a učebny  a kancelářské potřeby</t>
  </si>
  <si>
    <r>
      <rPr>
        <b val="true"/>
        <sz val="8"/>
        <rFont val="Arial"/>
        <family val="2"/>
        <charset val="238"/>
      </rPr>
      <t xml:space="preserve">DOTYK II, o.p.s.                                                                                                   </t>
    </r>
    <r>
      <rPr>
        <sz val="8"/>
        <rFont val="Arial"/>
        <family val="2"/>
        <charset val="238"/>
      </rPr>
      <t xml:space="preserve">Vídeňská 11/127, 619 00  Brno</t>
    </r>
  </si>
  <si>
    <t xml:space="preserve">financování provozních nákladů - nájmů, pomůcek a materiálu na terapeutické odpoledne (1 uživateli z MČ Brno - Nový Lískovec </t>
  </si>
  <si>
    <r>
      <rPr>
        <b val="true"/>
        <sz val="8"/>
        <rFont val="Arial"/>
        <family val="2"/>
        <charset val="238"/>
      </rPr>
      <t xml:space="preserve">Linka bezbečí, z.s.                                                            </t>
    </r>
    <r>
      <rPr>
        <sz val="8"/>
        <rFont val="Arial"/>
        <family val="2"/>
        <charset val="238"/>
      </rPr>
      <t xml:space="preserve">Ústavní 95, Bohnice, 181 00  Praha</t>
    </r>
  </si>
  <si>
    <t xml:space="preserve">Linka bezpečí pro děti a mládež                                     z MČ Brno-Nový Lískovec</t>
  </si>
  <si>
    <t xml:space="preserve">pokrytí části nákladů celostátní telefonní Linky bezpečí a Rodičovské linky, konkrétně                     na částečnou úhradu osobních nákladů</t>
  </si>
  <si>
    <r>
      <rPr>
        <b val="true"/>
        <sz val="8"/>
        <rFont val="Arial"/>
        <family val="2"/>
        <charset val="238"/>
      </rPr>
      <t xml:space="preserve">Národní institut nápomoci, zastoupení, opatrovnictví    a péče České republiky, z.ú.                                           </t>
    </r>
    <r>
      <rPr>
        <sz val="8"/>
        <rFont val="Arial"/>
        <family val="2"/>
        <charset val="238"/>
      </rPr>
      <t xml:space="preserve">Kurská 295/2, 625 00 Brno</t>
    </r>
  </si>
  <si>
    <t xml:space="preserve">Zkvalitnění výkonu činnosti opatrovníků, pečujících, podpůrců a zástupců z řad členů domácností</t>
  </si>
  <si>
    <t xml:space="preserve">vytvoření interní sekce webu www.ninzop.cz (20tis. Kč),                                                                    zpracování vzorů v oblasti zneplatnění právního jednání (20tis. Kč)</t>
  </si>
  <si>
    <t xml:space="preserve">CELKEM ZA OBLAST KULTURY, OBLAST SOCIÁLNÍ  A VOLNOČASOVÉ AKTIVITY MLÁDEŽE</t>
  </si>
  <si>
    <r>
      <rPr>
        <b val="true"/>
        <sz val="8"/>
        <rFont val="Arial"/>
        <family val="2"/>
        <charset val="238"/>
      </rPr>
      <t xml:space="preserve">Bezpečnostně právní akademie Brno, s.r.o.,          střední škola,                                                                 </t>
    </r>
    <r>
      <rPr>
        <sz val="8"/>
        <rFont val="Arial"/>
        <family val="2"/>
        <charset val="238"/>
      </rPr>
      <t xml:space="preserve">Zoubkova 20, 634 00  Brno</t>
    </r>
  </si>
  <si>
    <t xml:space="preserve">Rozvoj smyslového vnímání a koordinačních pohybových schopností seniorů</t>
  </si>
  <si>
    <t xml:space="preserve">nákup pomůcek pro rozvoj koordinačních pohybových schopností (masážní válce, bloky na cvičení);  nákup pomůcek pro rozvoj smyslového vnímání a manuální zručnosti (svítilny s UV světlem)</t>
  </si>
  <si>
    <r>
      <rPr>
        <b val="true"/>
        <sz val="8"/>
        <rFont val="Arial"/>
        <family val="2"/>
        <charset val="238"/>
      </rPr>
      <t xml:space="preserve">Lužánky - středisko volného času Brno, </t>
    </r>
    <r>
      <rPr>
        <sz val="8"/>
        <rFont val="Arial"/>
        <family val="2"/>
        <charset val="238"/>
      </rPr>
      <t xml:space="preserve">                  příspěvková organizace, Lidická 1880/50, 602 00  Brno</t>
    </r>
  </si>
  <si>
    <t xml:space="preserve">rozvoj střediska, obnova vybavení a úprava interiéru</t>
  </si>
  <si>
    <r>
      <rPr>
        <b val="true"/>
        <sz val="8"/>
        <rFont val="Arial"/>
        <family val="2"/>
        <charset val="238"/>
      </rPr>
      <t xml:space="preserve">Mateřské centrum Sedmikráska Brno z.s.                 </t>
    </r>
    <r>
      <rPr>
        <sz val="8"/>
        <rFont val="Arial"/>
        <family val="2"/>
        <charset val="238"/>
      </rPr>
      <t xml:space="preserve">Oblá 428/51, 634 00 Brno</t>
    </r>
  </si>
  <si>
    <t xml:space="preserve">doplatek energií za rok 2024 (hrazen v roce 2025), nájemné, služba internetu,                  částečně DPČ + odvody z DPČ koordinátorky Kontaktního a informačního centra, DPP koordinátorky volnočasových aktivít centra, služby mobilních operátorů, ostatní provozní služby, opravy a údržba interiérů, nezbytné materiální vybaven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"/>
    <numFmt numFmtId="168" formatCode="@"/>
    <numFmt numFmtId="169" formatCode="#,##0.00"/>
    <numFmt numFmtId="170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4" style="0" width="20.28"/>
    <col collapsed="false" customWidth="true" hidden="false" outlineLevel="0" max="5" min="5" style="0" width="9.14"/>
    <col collapsed="false" customWidth="true" hidden="false" outlineLevel="0" max="6" min="6" style="0" width="7.14"/>
    <col collapsed="false" customWidth="true" hidden="false" outlineLevel="0" max="8" min="8" style="0" width="25.85"/>
    <col collapsed="false" customWidth="true" hidden="false" outlineLevel="0" max="9" min="9" style="0" width="10.41"/>
    <col collapsed="false" customWidth="true" hidden="false" outlineLevel="0" max="10" min="10" style="0" width="9.85"/>
    <col collapsed="false" customWidth="true" hidden="false" outlineLevel="0" max="11" min="11" style="0" width="10.13"/>
    <col collapsed="false" customWidth="true" hidden="false" outlineLevel="0" max="12" min="12" style="0" width="8.7"/>
    <col collapsed="false" customWidth="true" hidden="false" outlineLevel="0" max="13" min="13" style="0" width="8.99"/>
    <col collapsed="false" customWidth="true" hidden="false" outlineLevel="0" max="15" min="14" style="0" width="7.99"/>
    <col collapsed="false" customWidth="true" hidden="false" outlineLevel="0" max="16" min="16" style="1" width="9.28"/>
    <col collapsed="false" customWidth="true" hidden="false" outlineLevel="0" max="17" min="17" style="2" width="7.7"/>
    <col collapsed="false" customWidth="true" hidden="false" outlineLevel="0" max="20" min="18" style="1" width="7.7"/>
    <col collapsed="false" customWidth="true" hidden="false" outlineLevel="0" max="21" min="21" style="3" width="8.28"/>
    <col collapsed="false" customWidth="true" hidden="false" outlineLevel="0" max="22" min="22" style="0" width="10.41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7"/>
      <c r="R2" s="5"/>
      <c r="S2" s="5"/>
      <c r="T2" s="5"/>
      <c r="U2" s="8"/>
      <c r="V2" s="6"/>
    </row>
    <row r="3" customFormat="false" ht="12" hidden="false" customHeight="true" outlineLevel="0" collapsed="false">
      <c r="A3" s="9"/>
      <c r="B3" s="10"/>
      <c r="C3" s="10"/>
      <c r="D3" s="10"/>
      <c r="E3" s="11"/>
      <c r="F3" s="10"/>
      <c r="G3" s="10"/>
      <c r="H3" s="10"/>
      <c r="I3" s="10"/>
      <c r="J3" s="12"/>
      <c r="K3" s="13"/>
      <c r="L3" s="13"/>
      <c r="M3" s="13"/>
      <c r="N3" s="12"/>
      <c r="O3" s="12"/>
      <c r="P3" s="14"/>
      <c r="Q3" s="13"/>
      <c r="R3" s="12"/>
      <c r="S3" s="12"/>
      <c r="T3" s="12"/>
      <c r="U3" s="15"/>
    </row>
    <row r="4" customFormat="false" ht="15" hidden="false" customHeight="true" outlineLevel="0" collapsed="false">
      <c r="A4" s="16" t="s">
        <v>2</v>
      </c>
      <c r="B4" s="17"/>
      <c r="C4" s="18"/>
      <c r="D4" s="18"/>
      <c r="E4" s="19"/>
      <c r="F4" s="20" t="s">
        <v>3</v>
      </c>
      <c r="G4" s="17"/>
      <c r="H4" s="21"/>
      <c r="I4" s="22" t="s">
        <v>4</v>
      </c>
      <c r="J4" s="22" t="s">
        <v>5</v>
      </c>
      <c r="K4" s="23" t="s">
        <v>6</v>
      </c>
      <c r="L4" s="24" t="s">
        <v>7</v>
      </c>
      <c r="M4" s="24"/>
      <c r="N4" s="24" t="s">
        <v>8</v>
      </c>
      <c r="O4" s="24"/>
      <c r="P4" s="25" t="s">
        <v>9</v>
      </c>
      <c r="Q4" s="26" t="s">
        <v>10</v>
      </c>
      <c r="R4" s="26" t="s">
        <v>11</v>
      </c>
      <c r="S4" s="26" t="s">
        <v>11</v>
      </c>
      <c r="T4" s="26" t="s">
        <v>11</v>
      </c>
      <c r="U4" s="27" t="s">
        <v>12</v>
      </c>
    </row>
    <row r="5" customFormat="false" ht="15" hidden="false" customHeight="true" outlineLevel="0" collapsed="false">
      <c r="A5" s="28" t="s">
        <v>13</v>
      </c>
      <c r="B5" s="29" t="s">
        <v>14</v>
      </c>
      <c r="C5" s="30"/>
      <c r="D5" s="30"/>
      <c r="E5" s="31" t="s">
        <v>15</v>
      </c>
      <c r="F5" s="32" t="s">
        <v>16</v>
      </c>
      <c r="G5" s="29" t="s">
        <v>17</v>
      </c>
      <c r="H5" s="33"/>
      <c r="I5" s="34" t="s">
        <v>18</v>
      </c>
      <c r="J5" s="34" t="s">
        <v>19</v>
      </c>
      <c r="K5" s="31" t="s">
        <v>20</v>
      </c>
      <c r="L5" s="19" t="s">
        <v>21</v>
      </c>
      <c r="M5" s="32" t="s">
        <v>22</v>
      </c>
      <c r="N5" s="31" t="s">
        <v>21</v>
      </c>
      <c r="O5" s="31" t="s">
        <v>22</v>
      </c>
      <c r="P5" s="35" t="s">
        <v>23</v>
      </c>
      <c r="Q5" s="36" t="s">
        <v>24</v>
      </c>
      <c r="R5" s="36" t="s">
        <v>25</v>
      </c>
      <c r="S5" s="36" t="s">
        <v>26</v>
      </c>
      <c r="T5" s="36" t="s">
        <v>27</v>
      </c>
      <c r="U5" s="37" t="s">
        <v>28</v>
      </c>
    </row>
    <row r="6" customFormat="false" ht="15" hidden="false" customHeight="true" outlineLevel="0" collapsed="false">
      <c r="A6" s="38"/>
      <c r="B6" s="39"/>
      <c r="C6" s="40"/>
      <c r="D6" s="40"/>
      <c r="E6" s="41" t="s">
        <v>29</v>
      </c>
      <c r="F6" s="40"/>
      <c r="G6" s="39"/>
      <c r="H6" s="42"/>
      <c r="I6" s="34" t="s">
        <v>30</v>
      </c>
      <c r="J6" s="34" t="s">
        <v>31</v>
      </c>
      <c r="K6" s="31" t="s">
        <v>32</v>
      </c>
      <c r="L6" s="43" t="s">
        <v>33</v>
      </c>
      <c r="M6" s="44" t="s">
        <v>33</v>
      </c>
      <c r="N6" s="43" t="s">
        <v>33</v>
      </c>
      <c r="O6" s="43" t="s">
        <v>33</v>
      </c>
      <c r="P6" s="45" t="s">
        <v>34</v>
      </c>
      <c r="Q6" s="31"/>
      <c r="R6" s="43"/>
      <c r="S6" s="43"/>
      <c r="T6" s="43"/>
      <c r="U6" s="37" t="s">
        <v>35</v>
      </c>
    </row>
    <row r="7" customFormat="false" ht="15" hidden="false" customHeight="true" outlineLevel="0" collapsed="false">
      <c r="A7" s="46"/>
      <c r="B7" s="47" t="s">
        <v>36</v>
      </c>
      <c r="C7" s="47"/>
      <c r="D7" s="47"/>
      <c r="E7" s="48"/>
      <c r="F7" s="47"/>
      <c r="G7" s="49"/>
      <c r="H7" s="49"/>
      <c r="I7" s="49"/>
      <c r="J7" s="50"/>
      <c r="K7" s="51"/>
      <c r="L7" s="50"/>
      <c r="M7" s="50"/>
      <c r="N7" s="50"/>
      <c r="O7" s="50"/>
      <c r="P7" s="52"/>
      <c r="Q7" s="51"/>
      <c r="R7" s="50"/>
      <c r="S7" s="50"/>
      <c r="T7" s="50"/>
      <c r="U7" s="53"/>
    </row>
    <row r="8" customFormat="false" ht="15" hidden="false" customHeight="true" outlineLevel="0" collapsed="false">
      <c r="A8" s="35"/>
      <c r="B8" s="54" t="s">
        <v>37</v>
      </c>
      <c r="C8" s="55"/>
      <c r="D8" s="55"/>
      <c r="E8" s="56" t="n">
        <v>6733</v>
      </c>
      <c r="F8" s="57" t="s">
        <v>38</v>
      </c>
      <c r="G8" s="58" t="s">
        <v>39</v>
      </c>
      <c r="H8" s="57"/>
      <c r="I8" s="59" t="n">
        <v>15</v>
      </c>
      <c r="J8" s="60"/>
      <c r="K8" s="61"/>
      <c r="L8" s="62"/>
      <c r="M8" s="63"/>
      <c r="N8" s="63"/>
      <c r="O8" s="63"/>
      <c r="P8" s="64"/>
      <c r="Q8" s="61"/>
      <c r="R8" s="61"/>
      <c r="S8" s="60"/>
      <c r="T8" s="60"/>
      <c r="U8" s="65"/>
    </row>
    <row r="9" customFormat="false" ht="15" hidden="false" customHeight="true" outlineLevel="0" collapsed="false">
      <c r="A9" s="66" t="s">
        <v>40</v>
      </c>
      <c r="B9" s="58" t="s">
        <v>41</v>
      </c>
      <c r="C9" s="10"/>
      <c r="D9" s="10"/>
      <c r="E9" s="67" t="n">
        <v>45624</v>
      </c>
      <c r="F9" s="57" t="s">
        <v>42</v>
      </c>
      <c r="G9" s="58"/>
      <c r="H9" s="57"/>
      <c r="I9" s="59"/>
      <c r="J9" s="68" t="n">
        <v>450000</v>
      </c>
      <c r="K9" s="69" t="n">
        <v>30000</v>
      </c>
      <c r="L9" s="70" t="n">
        <v>25000</v>
      </c>
      <c r="M9" s="70" t="n">
        <v>14000</v>
      </c>
      <c r="N9" s="70" t="n">
        <v>35990</v>
      </c>
      <c r="O9" s="70" t="n">
        <v>14000</v>
      </c>
      <c r="P9" s="71" t="s">
        <v>43</v>
      </c>
      <c r="Q9" s="69" t="n">
        <v>15000</v>
      </c>
      <c r="R9" s="69" t="n">
        <v>15000</v>
      </c>
      <c r="S9" s="69" t="n">
        <v>15000</v>
      </c>
      <c r="T9" s="60"/>
      <c r="U9" s="65" t="s">
        <v>44</v>
      </c>
      <c r="V9" s="1"/>
    </row>
    <row r="10" customFormat="false" ht="15" hidden="false" customHeight="true" outlineLevel="0" collapsed="false">
      <c r="A10" s="72"/>
      <c r="B10" s="73" t="s">
        <v>45</v>
      </c>
      <c r="C10" s="74"/>
      <c r="D10" s="74"/>
      <c r="E10" s="75" t="n">
        <v>6496</v>
      </c>
      <c r="F10" s="74" t="s">
        <v>38</v>
      </c>
      <c r="G10" s="76" t="s">
        <v>46</v>
      </c>
      <c r="H10" s="77"/>
      <c r="I10" s="78" t="s">
        <v>47</v>
      </c>
      <c r="J10" s="79"/>
      <c r="K10" s="62"/>
      <c r="L10" s="80"/>
      <c r="M10" s="80"/>
      <c r="N10" s="80"/>
      <c r="O10" s="80"/>
      <c r="P10" s="81"/>
      <c r="Q10" s="62"/>
      <c r="R10" s="62"/>
      <c r="S10" s="62"/>
      <c r="T10" s="63"/>
      <c r="U10" s="82"/>
      <c r="V10" s="1"/>
    </row>
    <row r="11" customFormat="false" ht="15" hidden="false" customHeight="true" outlineLevel="0" collapsed="false">
      <c r="A11" s="66" t="s">
        <v>48</v>
      </c>
      <c r="B11" s="83" t="s">
        <v>49</v>
      </c>
      <c r="C11" s="84"/>
      <c r="D11" s="84"/>
      <c r="E11" s="85" t="n">
        <v>45614</v>
      </c>
      <c r="F11" s="84" t="s">
        <v>42</v>
      </c>
      <c r="G11" s="86" t="s">
        <v>50</v>
      </c>
      <c r="H11" s="87"/>
      <c r="I11" s="88" t="s">
        <v>51</v>
      </c>
      <c r="J11" s="70" t="n">
        <v>25000</v>
      </c>
      <c r="K11" s="89" t="n">
        <v>8000</v>
      </c>
      <c r="L11" s="70" t="n">
        <v>8000</v>
      </c>
      <c r="M11" s="70" t="n">
        <v>8000</v>
      </c>
      <c r="N11" s="70" t="n">
        <v>8000</v>
      </c>
      <c r="O11" s="70" t="n">
        <v>8000</v>
      </c>
      <c r="P11" s="90" t="s">
        <v>43</v>
      </c>
      <c r="Q11" s="89" t="n">
        <v>8000</v>
      </c>
      <c r="R11" s="89" t="n">
        <v>8000</v>
      </c>
      <c r="S11" s="89" t="n">
        <v>8000</v>
      </c>
      <c r="T11" s="91"/>
      <c r="U11" s="92" t="s">
        <v>44</v>
      </c>
      <c r="V11" s="1"/>
    </row>
    <row r="12" customFormat="false" ht="15" hidden="false" customHeight="true" outlineLevel="0" collapsed="false">
      <c r="A12" s="93"/>
      <c r="B12" s="73" t="s">
        <v>52</v>
      </c>
      <c r="C12" s="94"/>
      <c r="D12" s="94"/>
      <c r="E12" s="75" t="n">
        <v>6762</v>
      </c>
      <c r="F12" s="74" t="s">
        <v>42</v>
      </c>
      <c r="G12" s="76" t="s">
        <v>53</v>
      </c>
      <c r="H12" s="77"/>
      <c r="I12" s="95" t="s">
        <v>54</v>
      </c>
      <c r="J12" s="79"/>
      <c r="K12" s="62"/>
      <c r="L12" s="68"/>
      <c r="M12" s="68"/>
      <c r="N12" s="68"/>
      <c r="O12" s="68"/>
      <c r="P12" s="81"/>
      <c r="Q12" s="62"/>
      <c r="R12" s="62"/>
      <c r="S12" s="62"/>
      <c r="T12" s="63"/>
      <c r="U12" s="82"/>
      <c r="V12" s="1"/>
    </row>
    <row r="13" customFormat="false" ht="15" hidden="false" customHeight="true" outlineLevel="0" collapsed="false">
      <c r="A13" s="66" t="s">
        <v>55</v>
      </c>
      <c r="B13" s="86" t="s">
        <v>56</v>
      </c>
      <c r="C13" s="84"/>
      <c r="D13" s="84"/>
      <c r="E13" s="85" t="n">
        <v>45625</v>
      </c>
      <c r="F13" s="84"/>
      <c r="G13" s="86"/>
      <c r="H13" s="87"/>
      <c r="I13" s="95"/>
      <c r="J13" s="70" t="n">
        <v>125500</v>
      </c>
      <c r="K13" s="89" t="n">
        <v>60000</v>
      </c>
      <c r="L13" s="68" t="n">
        <v>57000</v>
      </c>
      <c r="M13" s="68" t="n">
        <v>30000</v>
      </c>
      <c r="N13" s="68" t="n">
        <v>60000</v>
      </c>
      <c r="O13" s="68" t="n">
        <v>30000</v>
      </c>
      <c r="P13" s="90" t="s">
        <v>43</v>
      </c>
      <c r="Q13" s="89" t="n">
        <v>12000</v>
      </c>
      <c r="R13" s="89" t="n">
        <v>12000</v>
      </c>
      <c r="S13" s="89" t="n">
        <v>12000</v>
      </c>
      <c r="T13" s="91"/>
      <c r="U13" s="92" t="s">
        <v>44</v>
      </c>
      <c r="V13" s="1"/>
    </row>
    <row r="14" customFormat="false" ht="15" hidden="false" customHeight="true" outlineLevel="0" collapsed="false">
      <c r="A14" s="93"/>
      <c r="B14" s="73" t="s">
        <v>57</v>
      </c>
      <c r="C14" s="94"/>
      <c r="D14" s="94"/>
      <c r="E14" s="75" t="n">
        <v>6731</v>
      </c>
      <c r="F14" s="74" t="s">
        <v>38</v>
      </c>
      <c r="G14" s="76" t="s">
        <v>58</v>
      </c>
      <c r="H14" s="77"/>
      <c r="I14" s="96"/>
      <c r="J14" s="79"/>
      <c r="K14" s="62"/>
      <c r="L14" s="81"/>
      <c r="M14" s="81"/>
      <c r="N14" s="97"/>
      <c r="O14" s="97"/>
      <c r="P14" s="81"/>
      <c r="Q14" s="62"/>
      <c r="R14" s="62"/>
      <c r="S14" s="62"/>
      <c r="T14" s="63"/>
      <c r="U14" s="82"/>
      <c r="V14" s="98"/>
    </row>
    <row r="15" customFormat="false" ht="15" hidden="false" customHeight="true" outlineLevel="0" collapsed="false">
      <c r="A15" s="66" t="s">
        <v>59</v>
      </c>
      <c r="B15" s="86" t="s">
        <v>60</v>
      </c>
      <c r="C15" s="84"/>
      <c r="D15" s="84"/>
      <c r="E15" s="85" t="n">
        <v>45624</v>
      </c>
      <c r="F15" s="84" t="s">
        <v>42</v>
      </c>
      <c r="G15" s="86"/>
      <c r="H15" s="87"/>
      <c r="I15" s="66" t="n">
        <v>28</v>
      </c>
      <c r="J15" s="70" t="n">
        <v>23704</v>
      </c>
      <c r="K15" s="89" t="n">
        <v>17778</v>
      </c>
      <c r="L15" s="90" t="s">
        <v>61</v>
      </c>
      <c r="M15" s="90" t="s">
        <v>61</v>
      </c>
      <c r="N15" s="70" t="n">
        <v>14810</v>
      </c>
      <c r="O15" s="70" t="n">
        <v>10000</v>
      </c>
      <c r="P15" s="90" t="s">
        <v>43</v>
      </c>
      <c r="Q15" s="89" t="n">
        <v>15000</v>
      </c>
      <c r="R15" s="89" t="n">
        <v>15000</v>
      </c>
      <c r="S15" s="89" t="n">
        <v>15000</v>
      </c>
      <c r="T15" s="91"/>
      <c r="U15" s="92" t="s">
        <v>44</v>
      </c>
      <c r="V15" s="99"/>
    </row>
    <row r="16" customFormat="false" ht="15" hidden="false" customHeight="true" outlineLevel="0" collapsed="false">
      <c r="A16" s="100"/>
      <c r="B16" s="47" t="s">
        <v>62</v>
      </c>
      <c r="C16" s="47"/>
      <c r="D16" s="47"/>
      <c r="E16" s="101"/>
      <c r="F16" s="49"/>
      <c r="G16" s="49"/>
      <c r="H16" s="49"/>
      <c r="I16" s="49"/>
      <c r="J16" s="102"/>
      <c r="K16" s="103"/>
      <c r="L16" s="102"/>
      <c r="M16" s="102"/>
      <c r="N16" s="104"/>
      <c r="O16" s="104"/>
      <c r="P16" s="105"/>
      <c r="Q16" s="103"/>
      <c r="R16" s="103"/>
      <c r="S16" s="103"/>
      <c r="T16" s="50"/>
      <c r="U16" s="53"/>
      <c r="V16" s="98"/>
    </row>
    <row r="17" customFormat="false" ht="15" hidden="false" customHeight="true" outlineLevel="0" collapsed="false">
      <c r="A17" s="72"/>
      <c r="B17" s="94" t="s">
        <v>63</v>
      </c>
      <c r="C17" s="74"/>
      <c r="D17" s="74"/>
      <c r="E17" s="75" t="n">
        <v>6634</v>
      </c>
      <c r="F17" s="74" t="s">
        <v>38</v>
      </c>
      <c r="G17" s="76" t="s">
        <v>64</v>
      </c>
      <c r="H17" s="77"/>
      <c r="I17" s="106" t="s">
        <v>65</v>
      </c>
      <c r="J17" s="79"/>
      <c r="K17" s="62"/>
      <c r="L17" s="80"/>
      <c r="M17" s="80"/>
      <c r="N17" s="97"/>
      <c r="O17" s="97"/>
      <c r="P17" s="81"/>
      <c r="Q17" s="62"/>
      <c r="R17" s="62"/>
      <c r="S17" s="62"/>
      <c r="T17" s="63"/>
      <c r="U17" s="82"/>
      <c r="V17" s="98"/>
    </row>
    <row r="18" customFormat="false" ht="15" hidden="false" customHeight="true" outlineLevel="0" collapsed="false">
      <c r="A18" s="66" t="s">
        <v>66</v>
      </c>
      <c r="B18" s="84" t="s">
        <v>67</v>
      </c>
      <c r="C18" s="84"/>
      <c r="D18" s="84"/>
      <c r="E18" s="85" t="n">
        <v>45621</v>
      </c>
      <c r="F18" s="84" t="s">
        <v>42</v>
      </c>
      <c r="G18" s="86"/>
      <c r="H18" s="87"/>
      <c r="I18" s="107" t="s">
        <v>51</v>
      </c>
      <c r="J18" s="70" t="n">
        <v>203000</v>
      </c>
      <c r="K18" s="89" t="n">
        <v>150000</v>
      </c>
      <c r="L18" s="70" t="n">
        <v>115000</v>
      </c>
      <c r="M18" s="70" t="n">
        <v>100000</v>
      </c>
      <c r="N18" s="70" t="n">
        <v>150000</v>
      </c>
      <c r="O18" s="70" t="n">
        <v>120000</v>
      </c>
      <c r="P18" s="90" t="s">
        <v>43</v>
      </c>
      <c r="Q18" s="89" t="n">
        <v>100000</v>
      </c>
      <c r="R18" s="89" t="n">
        <v>120000</v>
      </c>
      <c r="S18" s="89" t="n">
        <v>100000</v>
      </c>
      <c r="T18" s="91"/>
      <c r="U18" s="92" t="s">
        <v>68</v>
      </c>
    </row>
    <row r="19" customFormat="false" ht="15" hidden="false" customHeight="true" outlineLevel="0" collapsed="false">
      <c r="A19" s="72"/>
      <c r="B19" s="94" t="s">
        <v>69</v>
      </c>
      <c r="C19" s="74"/>
      <c r="D19" s="74"/>
      <c r="E19" s="75" t="n">
        <v>6749</v>
      </c>
      <c r="F19" s="74" t="s">
        <v>42</v>
      </c>
      <c r="G19" s="76" t="s">
        <v>70</v>
      </c>
      <c r="H19" s="77"/>
      <c r="I19" s="106" t="s">
        <v>71</v>
      </c>
      <c r="J19" s="79"/>
      <c r="K19" s="62"/>
      <c r="L19" s="80"/>
      <c r="M19" s="80"/>
      <c r="N19" s="97"/>
      <c r="O19" s="97"/>
      <c r="P19" s="81"/>
      <c r="Q19" s="62"/>
      <c r="R19" s="62"/>
      <c r="S19" s="62"/>
      <c r="T19" s="63"/>
      <c r="U19" s="82"/>
    </row>
    <row r="20" customFormat="false" ht="15" hidden="false" customHeight="true" outlineLevel="0" collapsed="false">
      <c r="A20" s="66" t="s">
        <v>72</v>
      </c>
      <c r="B20" s="84" t="s">
        <v>73</v>
      </c>
      <c r="C20" s="84"/>
      <c r="D20" s="84"/>
      <c r="E20" s="85" t="n">
        <v>45625</v>
      </c>
      <c r="F20" s="84"/>
      <c r="G20" s="86"/>
      <c r="H20" s="87"/>
      <c r="I20" s="107" t="s">
        <v>51</v>
      </c>
      <c r="J20" s="70" t="n">
        <v>87000</v>
      </c>
      <c r="K20" s="89" t="n">
        <v>40000</v>
      </c>
      <c r="L20" s="70" t="n">
        <v>30000</v>
      </c>
      <c r="M20" s="70" t="n">
        <v>20000</v>
      </c>
      <c r="N20" s="70" t="n">
        <v>40000</v>
      </c>
      <c r="O20" s="70" t="n">
        <v>20000</v>
      </c>
      <c r="P20" s="90" t="s">
        <v>43</v>
      </c>
      <c r="Q20" s="89" t="n">
        <v>20000</v>
      </c>
      <c r="R20" s="89" t="n">
        <v>20000</v>
      </c>
      <c r="S20" s="89" t="n">
        <v>20000</v>
      </c>
      <c r="T20" s="91"/>
      <c r="U20" s="92" t="s">
        <v>68</v>
      </c>
      <c r="V20" s="99"/>
    </row>
    <row r="21" customFormat="false" ht="15" hidden="false" customHeight="true" outlineLevel="0" collapsed="false">
      <c r="A21" s="100"/>
      <c r="B21" s="47" t="s">
        <v>74</v>
      </c>
      <c r="C21" s="47"/>
      <c r="D21" s="47"/>
      <c r="E21" s="101"/>
      <c r="F21" s="49"/>
      <c r="G21" s="49"/>
      <c r="H21" s="49"/>
      <c r="I21" s="49"/>
      <c r="J21" s="102"/>
      <c r="K21" s="103"/>
      <c r="L21" s="102"/>
      <c r="M21" s="102"/>
      <c r="N21" s="104"/>
      <c r="O21" s="104"/>
      <c r="P21" s="105"/>
      <c r="Q21" s="103"/>
      <c r="R21" s="103"/>
      <c r="S21" s="103"/>
      <c r="T21" s="50"/>
      <c r="U21" s="53"/>
    </row>
    <row r="22" customFormat="false" ht="15" hidden="false" customHeight="true" outlineLevel="0" collapsed="false">
      <c r="A22" s="72"/>
      <c r="B22" s="73" t="s">
        <v>75</v>
      </c>
      <c r="C22" s="74"/>
      <c r="D22" s="74"/>
      <c r="E22" s="75" t="n">
        <v>6573</v>
      </c>
      <c r="F22" s="77"/>
      <c r="G22" s="74" t="s">
        <v>76</v>
      </c>
      <c r="H22" s="77"/>
      <c r="I22" s="106"/>
      <c r="J22" s="80"/>
      <c r="K22" s="62"/>
      <c r="L22" s="80"/>
      <c r="M22" s="80"/>
      <c r="N22" s="97"/>
      <c r="O22" s="97"/>
      <c r="P22" s="71"/>
      <c r="Q22" s="69"/>
      <c r="R22" s="69"/>
      <c r="S22" s="69"/>
      <c r="T22" s="108"/>
      <c r="U22" s="65"/>
    </row>
    <row r="23" customFormat="false" ht="15" hidden="false" customHeight="true" outlineLevel="0" collapsed="false">
      <c r="A23" s="66" t="s">
        <v>77</v>
      </c>
      <c r="B23" s="86" t="s">
        <v>78</v>
      </c>
      <c r="C23" s="84"/>
      <c r="D23" s="84"/>
      <c r="E23" s="85" t="n">
        <v>45616</v>
      </c>
      <c r="F23" s="87" t="s">
        <v>79</v>
      </c>
      <c r="G23" s="84"/>
      <c r="H23" s="87"/>
      <c r="I23" s="109" t="n">
        <v>35</v>
      </c>
      <c r="J23" s="70" t="n">
        <v>172000</v>
      </c>
      <c r="K23" s="89" t="n">
        <v>65000</v>
      </c>
      <c r="L23" s="70" t="n">
        <v>65000</v>
      </c>
      <c r="M23" s="70" t="n">
        <v>30000</v>
      </c>
      <c r="N23" s="70" t="n">
        <v>65000</v>
      </c>
      <c r="O23" s="70" t="n">
        <v>35000</v>
      </c>
      <c r="P23" s="90" t="s">
        <v>43</v>
      </c>
      <c r="Q23" s="89" t="n">
        <v>30000</v>
      </c>
      <c r="R23" s="89" t="n">
        <v>30000</v>
      </c>
      <c r="S23" s="89" t="n">
        <v>30000</v>
      </c>
      <c r="T23" s="110"/>
      <c r="U23" s="111" t="s">
        <v>80</v>
      </c>
    </row>
    <row r="24" customFormat="false" ht="15" hidden="false" customHeight="true" outlineLevel="0" collapsed="false">
      <c r="A24" s="93"/>
      <c r="B24" s="73" t="s">
        <v>81</v>
      </c>
      <c r="C24" s="74"/>
      <c r="D24" s="77"/>
      <c r="E24" s="75" t="n">
        <v>6328</v>
      </c>
      <c r="F24" s="77"/>
      <c r="G24" s="76" t="s">
        <v>82</v>
      </c>
      <c r="H24" s="77"/>
      <c r="I24" s="106" t="s">
        <v>83</v>
      </c>
      <c r="J24" s="80"/>
      <c r="K24" s="62"/>
      <c r="L24" s="80"/>
      <c r="M24" s="80"/>
      <c r="N24" s="97"/>
      <c r="O24" s="97"/>
      <c r="P24" s="71"/>
      <c r="Q24" s="69"/>
      <c r="R24" s="69"/>
      <c r="S24" s="69"/>
      <c r="T24" s="108"/>
      <c r="U24" s="65"/>
    </row>
    <row r="25" customFormat="false" ht="15" hidden="false" customHeight="true" outlineLevel="0" collapsed="false">
      <c r="A25" s="66" t="s">
        <v>84</v>
      </c>
      <c r="B25" s="86" t="s">
        <v>85</v>
      </c>
      <c r="C25" s="84"/>
      <c r="D25" s="87"/>
      <c r="E25" s="85" t="n">
        <v>45607</v>
      </c>
      <c r="F25" s="87" t="s">
        <v>79</v>
      </c>
      <c r="G25" s="86" t="s">
        <v>86</v>
      </c>
      <c r="H25" s="87"/>
      <c r="I25" s="107" t="s">
        <v>87</v>
      </c>
      <c r="J25" s="70" t="n">
        <v>5736480</v>
      </c>
      <c r="K25" s="89" t="n">
        <v>30000</v>
      </c>
      <c r="L25" s="70" t="n">
        <v>30000</v>
      </c>
      <c r="M25" s="90" t="n">
        <v>30000</v>
      </c>
      <c r="N25" s="70" t="n">
        <v>30000</v>
      </c>
      <c r="O25" s="70" t="n">
        <v>30000</v>
      </c>
      <c r="P25" s="90" t="s">
        <v>43</v>
      </c>
      <c r="Q25" s="89" t="n">
        <v>30000</v>
      </c>
      <c r="R25" s="89" t="n">
        <v>30000</v>
      </c>
      <c r="S25" s="89" t="n">
        <v>30000</v>
      </c>
      <c r="T25" s="110"/>
      <c r="U25" s="111" t="s">
        <v>80</v>
      </c>
    </row>
    <row r="26" customFormat="false" ht="15" hidden="false" customHeight="true" outlineLevel="0" collapsed="false">
      <c r="A26" s="72"/>
      <c r="B26" s="73" t="s">
        <v>88</v>
      </c>
      <c r="C26" s="74"/>
      <c r="D26" s="74"/>
      <c r="E26" s="75" t="n">
        <v>5756</v>
      </c>
      <c r="F26" s="77" t="s">
        <v>89</v>
      </c>
      <c r="G26" s="76" t="s">
        <v>90</v>
      </c>
      <c r="H26" s="77"/>
      <c r="I26" s="106"/>
      <c r="J26" s="80"/>
      <c r="K26" s="62"/>
      <c r="L26" s="80"/>
      <c r="M26" s="80"/>
      <c r="N26" s="97"/>
      <c r="O26" s="97"/>
      <c r="P26" s="81"/>
      <c r="Q26" s="62"/>
      <c r="R26" s="62"/>
      <c r="S26" s="62"/>
      <c r="T26" s="63"/>
      <c r="U26" s="82"/>
    </row>
    <row r="27" customFormat="false" ht="15" hidden="false" customHeight="true" outlineLevel="0" collapsed="false">
      <c r="A27" s="66" t="s">
        <v>91</v>
      </c>
      <c r="B27" s="86" t="s">
        <v>92</v>
      </c>
      <c r="C27" s="84"/>
      <c r="D27" s="84"/>
      <c r="E27" s="85" t="n">
        <v>45574</v>
      </c>
      <c r="F27" s="87" t="s">
        <v>93</v>
      </c>
      <c r="G27" s="86" t="s">
        <v>94</v>
      </c>
      <c r="H27" s="87"/>
      <c r="I27" s="109" t="n">
        <v>4</v>
      </c>
      <c r="J27" s="112"/>
      <c r="K27" s="89" t="n">
        <v>40000</v>
      </c>
      <c r="L27" s="70" t="n">
        <v>40000</v>
      </c>
      <c r="M27" s="70" t="n">
        <v>20000</v>
      </c>
      <c r="N27" s="70" t="n">
        <v>40000</v>
      </c>
      <c r="O27" s="70" t="n">
        <v>24000</v>
      </c>
      <c r="P27" s="90" t="s">
        <v>43</v>
      </c>
      <c r="Q27" s="89" t="n">
        <v>24000</v>
      </c>
      <c r="R27" s="89" t="n">
        <v>24000</v>
      </c>
      <c r="S27" s="89" t="n">
        <v>24000</v>
      </c>
      <c r="T27" s="91"/>
      <c r="U27" s="111" t="s">
        <v>95</v>
      </c>
    </row>
    <row r="28" customFormat="false" ht="15" hidden="false" customHeight="true" outlineLevel="0" collapsed="false">
      <c r="A28" s="72"/>
      <c r="B28" s="73" t="s">
        <v>96</v>
      </c>
      <c r="C28" s="74"/>
      <c r="D28" s="74"/>
      <c r="E28" s="113" t="n">
        <v>6212</v>
      </c>
      <c r="F28" s="77" t="s">
        <v>97</v>
      </c>
      <c r="G28" s="76" t="s">
        <v>98</v>
      </c>
      <c r="H28" s="77"/>
      <c r="I28" s="114"/>
      <c r="J28" s="80"/>
      <c r="K28" s="62"/>
      <c r="L28" s="80"/>
      <c r="M28" s="80"/>
      <c r="N28" s="97"/>
      <c r="O28" s="97"/>
      <c r="P28" s="115" t="s">
        <v>43</v>
      </c>
      <c r="Q28" s="62"/>
      <c r="R28" s="62"/>
      <c r="S28" s="62"/>
      <c r="T28" s="63"/>
      <c r="U28" s="82"/>
    </row>
    <row r="29" customFormat="false" ht="15" hidden="false" customHeight="true" outlineLevel="0" collapsed="false">
      <c r="A29" s="66" t="s">
        <v>99</v>
      </c>
      <c r="B29" s="86" t="s">
        <v>100</v>
      </c>
      <c r="C29" s="84"/>
      <c r="D29" s="84"/>
      <c r="E29" s="116" t="n">
        <v>45600</v>
      </c>
      <c r="F29" s="87" t="s">
        <v>101</v>
      </c>
      <c r="G29" s="86"/>
      <c r="H29" s="87"/>
      <c r="I29" s="109" t="n">
        <v>1</v>
      </c>
      <c r="J29" s="70" t="n">
        <v>8122876</v>
      </c>
      <c r="K29" s="89" t="n">
        <v>10000</v>
      </c>
      <c r="L29" s="70" t="n">
        <v>20000</v>
      </c>
      <c r="M29" s="70" t="n">
        <v>5000</v>
      </c>
      <c r="N29" s="70" t="n">
        <v>10000</v>
      </c>
      <c r="O29" s="70" t="n">
        <v>6000</v>
      </c>
      <c r="P29" s="115"/>
      <c r="Q29" s="89" t="n">
        <v>6000</v>
      </c>
      <c r="R29" s="89" t="n">
        <v>6000</v>
      </c>
      <c r="S29" s="89" t="n">
        <v>6000</v>
      </c>
      <c r="T29" s="91"/>
      <c r="U29" s="111" t="s">
        <v>95</v>
      </c>
    </row>
    <row r="30" customFormat="false" ht="15" hidden="false" customHeight="true" outlineLevel="0" collapsed="false">
      <c r="A30" s="72"/>
      <c r="B30" s="73" t="s">
        <v>102</v>
      </c>
      <c r="C30" s="74"/>
      <c r="D30" s="74"/>
      <c r="E30" s="113" t="n">
        <v>6326</v>
      </c>
      <c r="F30" s="77" t="s">
        <v>42</v>
      </c>
      <c r="G30" s="76" t="s">
        <v>103</v>
      </c>
      <c r="H30" s="77"/>
      <c r="I30" s="106" t="s">
        <v>71</v>
      </c>
      <c r="J30" s="80"/>
      <c r="K30" s="62"/>
      <c r="L30" s="81"/>
      <c r="M30" s="81"/>
      <c r="N30" s="117"/>
      <c r="O30" s="117"/>
      <c r="P30" s="115" t="s">
        <v>61</v>
      </c>
      <c r="Q30" s="62"/>
      <c r="R30" s="62"/>
      <c r="S30" s="62"/>
      <c r="T30" s="63"/>
      <c r="U30" s="82"/>
    </row>
    <row r="31" customFormat="false" ht="15" hidden="false" customHeight="true" outlineLevel="0" collapsed="false">
      <c r="A31" s="66" t="s">
        <v>104</v>
      </c>
      <c r="B31" s="86" t="s">
        <v>105</v>
      </c>
      <c r="C31" s="84"/>
      <c r="D31" s="84"/>
      <c r="E31" s="118" t="n">
        <v>45607</v>
      </c>
      <c r="F31" s="87"/>
      <c r="G31" s="86" t="s">
        <v>106</v>
      </c>
      <c r="H31" s="87"/>
      <c r="I31" s="107" t="s">
        <v>87</v>
      </c>
      <c r="J31" s="70" t="n">
        <v>59984976</v>
      </c>
      <c r="K31" s="89" t="n">
        <v>10000</v>
      </c>
      <c r="L31" s="90" t="s">
        <v>61</v>
      </c>
      <c r="M31" s="90" t="s">
        <v>61</v>
      </c>
      <c r="N31" s="70" t="n">
        <v>10000</v>
      </c>
      <c r="O31" s="70" t="n">
        <v>0</v>
      </c>
      <c r="P31" s="115"/>
      <c r="Q31" s="89" t="n">
        <v>5000</v>
      </c>
      <c r="R31" s="89" t="n">
        <v>5000</v>
      </c>
      <c r="S31" s="89" t="n">
        <v>5000</v>
      </c>
      <c r="T31" s="91"/>
      <c r="U31" s="65" t="s">
        <v>80</v>
      </c>
    </row>
    <row r="32" customFormat="false" ht="22.5" hidden="false" customHeight="true" outlineLevel="0" collapsed="false">
      <c r="A32" s="93"/>
      <c r="B32" s="119" t="s">
        <v>107</v>
      </c>
      <c r="C32" s="119"/>
      <c r="D32" s="119"/>
      <c r="E32" s="113" t="n">
        <v>6678</v>
      </c>
      <c r="F32" s="120"/>
      <c r="G32" s="76" t="s">
        <v>108</v>
      </c>
      <c r="H32" s="77"/>
      <c r="I32" s="106" t="s">
        <v>71</v>
      </c>
      <c r="J32" s="80"/>
      <c r="K32" s="62"/>
      <c r="L32" s="115" t="s">
        <v>61</v>
      </c>
      <c r="M32" s="81"/>
      <c r="N32" s="81"/>
      <c r="O32" s="81"/>
      <c r="P32" s="115" t="s">
        <v>61</v>
      </c>
      <c r="Q32" s="62"/>
      <c r="R32" s="62"/>
      <c r="S32" s="62"/>
      <c r="T32" s="121"/>
      <c r="U32" s="122"/>
    </row>
    <row r="33" customFormat="false" ht="15" hidden="false" customHeight="true" outlineLevel="0" collapsed="false">
      <c r="A33" s="66" t="s">
        <v>109</v>
      </c>
      <c r="B33" s="86" t="s">
        <v>110</v>
      </c>
      <c r="C33" s="84"/>
      <c r="D33" s="84"/>
      <c r="E33" s="116" t="n">
        <v>45623</v>
      </c>
      <c r="F33" s="123"/>
      <c r="G33" s="86" t="s">
        <v>111</v>
      </c>
      <c r="H33" s="87"/>
      <c r="I33" s="107" t="s">
        <v>87</v>
      </c>
      <c r="J33" s="70" t="n">
        <f aca="false">120000+370000</f>
        <v>490000</v>
      </c>
      <c r="K33" s="89" t="n">
        <f aca="false">40000</f>
        <v>40000</v>
      </c>
      <c r="L33" s="115"/>
      <c r="M33" s="90" t="s">
        <v>61</v>
      </c>
      <c r="N33" s="90" t="s">
        <v>61</v>
      </c>
      <c r="O33" s="90" t="s">
        <v>61</v>
      </c>
      <c r="P33" s="115"/>
      <c r="Q33" s="89" t="n">
        <v>5000</v>
      </c>
      <c r="R33" s="89" t="n">
        <v>5000</v>
      </c>
      <c r="S33" s="89" t="n">
        <v>5000</v>
      </c>
      <c r="T33" s="110"/>
      <c r="U33" s="111" t="s">
        <v>80</v>
      </c>
    </row>
    <row r="34" customFormat="false" ht="15" hidden="false" customHeight="true" outlineLevel="0" collapsed="false">
      <c r="A34" s="124"/>
      <c r="B34" s="54" t="s">
        <v>112</v>
      </c>
      <c r="C34" s="55"/>
      <c r="D34" s="55"/>
      <c r="E34" s="125"/>
      <c r="F34" s="57"/>
      <c r="G34" s="58"/>
      <c r="H34" s="57"/>
      <c r="I34" s="57"/>
      <c r="J34" s="68"/>
      <c r="K34" s="69"/>
      <c r="L34" s="68"/>
      <c r="M34" s="68"/>
      <c r="N34" s="126"/>
      <c r="O34" s="126"/>
      <c r="P34" s="71"/>
      <c r="Q34" s="69"/>
      <c r="R34" s="69"/>
      <c r="S34" s="69"/>
      <c r="T34" s="60"/>
      <c r="U34" s="65"/>
    </row>
    <row r="35" customFormat="false" ht="15" hidden="false" customHeight="true" outlineLevel="0" collapsed="false">
      <c r="A35" s="127"/>
      <c r="B35" s="83" t="s">
        <v>113</v>
      </c>
      <c r="C35" s="83"/>
      <c r="D35" s="128"/>
      <c r="E35" s="116"/>
      <c r="F35" s="87"/>
      <c r="G35" s="86"/>
      <c r="H35" s="87"/>
      <c r="I35" s="107" t="s">
        <v>61</v>
      </c>
      <c r="J35" s="70" t="n">
        <f aca="false">J9+J11+J15+J18+J20+J23+J25+J27+J29+J31+J33</f>
        <v>75295036</v>
      </c>
      <c r="K35" s="89" t="n">
        <f aca="false">K9+K11+K13+K15+K18+K20+K23+K25+K27+K29+K31+K33</f>
        <v>500778</v>
      </c>
      <c r="L35" s="90" t="s">
        <v>61</v>
      </c>
      <c r="M35" s="90" t="s">
        <v>61</v>
      </c>
      <c r="N35" s="90" t="s">
        <v>61</v>
      </c>
      <c r="O35" s="90" t="s">
        <v>61</v>
      </c>
      <c r="P35" s="90" t="s">
        <v>61</v>
      </c>
      <c r="Q35" s="89" t="n">
        <f aca="false">SUM(Q8:Q33)</f>
        <v>270000</v>
      </c>
      <c r="R35" s="89" t="n">
        <f aca="false">SUM(R8:R33)</f>
        <v>290000</v>
      </c>
      <c r="S35" s="89" t="n">
        <f aca="false">SUM(S8:S33)</f>
        <v>270000</v>
      </c>
      <c r="T35" s="91"/>
      <c r="U35" s="111"/>
    </row>
    <row r="36" customFormat="false" ht="12" hidden="false" customHeight="true" outlineLevel="0" collapsed="false">
      <c r="A36" s="129"/>
      <c r="B36" s="55"/>
      <c r="C36" s="55"/>
      <c r="D36" s="55"/>
      <c r="E36" s="11"/>
      <c r="F36" s="10"/>
      <c r="G36" s="10"/>
      <c r="H36" s="10"/>
      <c r="I36" s="10"/>
      <c r="J36" s="130"/>
      <c r="K36" s="131"/>
      <c r="L36" s="130"/>
      <c r="M36" s="130"/>
      <c r="N36" s="132"/>
      <c r="O36" s="132"/>
      <c r="P36" s="133"/>
      <c r="Q36" s="134"/>
      <c r="R36" s="134"/>
      <c r="S36" s="134"/>
      <c r="T36" s="135"/>
      <c r="U36" s="136"/>
    </row>
    <row r="37" customFormat="false" ht="15" hidden="false" customHeight="true" outlineLevel="0" collapsed="false">
      <c r="A37" s="137" t="s">
        <v>114</v>
      </c>
      <c r="B37" s="138"/>
      <c r="C37" s="138"/>
      <c r="D37" s="138"/>
      <c r="E37" s="138"/>
      <c r="F37" s="138"/>
      <c r="G37" s="138"/>
      <c r="H37" s="138"/>
      <c r="I37" s="138"/>
      <c r="J37" s="139"/>
      <c r="K37" s="139"/>
      <c r="L37" s="139"/>
      <c r="M37" s="139"/>
      <c r="N37" s="140"/>
      <c r="O37" s="140"/>
      <c r="P37" s="139"/>
      <c r="R37" s="2"/>
      <c r="S37" s="2"/>
      <c r="V37" s="99"/>
    </row>
    <row r="38" customFormat="false" ht="15" hidden="false" customHeight="true" outlineLevel="0" collapsed="false">
      <c r="A38" s="139"/>
      <c r="B38" s="138"/>
      <c r="C38" s="138"/>
      <c r="D38" s="138"/>
      <c r="E38" s="138"/>
      <c r="F38" s="138"/>
      <c r="G38" s="138"/>
      <c r="H38" s="138"/>
      <c r="I38" s="138"/>
      <c r="J38" s="139"/>
      <c r="K38" s="139"/>
      <c r="L38" s="139"/>
      <c r="M38" s="139"/>
      <c r="N38" s="140"/>
      <c r="O38" s="140"/>
      <c r="P38" s="139"/>
      <c r="R38" s="2"/>
      <c r="S38" s="2"/>
      <c r="V38" s="99"/>
    </row>
    <row r="39" customFormat="false" ht="15" hidden="false" customHeight="true" outlineLevel="0" collapsed="false">
      <c r="A39" s="72"/>
      <c r="B39" s="73" t="s">
        <v>115</v>
      </c>
      <c r="C39" s="74"/>
      <c r="D39" s="74"/>
      <c r="E39" s="75" t="n">
        <v>6720</v>
      </c>
      <c r="F39" s="77" t="s">
        <v>116</v>
      </c>
      <c r="G39" s="76" t="s">
        <v>117</v>
      </c>
      <c r="H39" s="77"/>
      <c r="I39" s="77" t="s">
        <v>118</v>
      </c>
      <c r="J39" s="80"/>
      <c r="K39" s="62"/>
      <c r="L39" s="80"/>
      <c r="M39" s="80"/>
      <c r="N39" s="97"/>
      <c r="O39" s="97"/>
      <c r="P39" s="81"/>
      <c r="Q39" s="62"/>
      <c r="R39" s="62"/>
      <c r="S39" s="62"/>
      <c r="T39" s="63"/>
      <c r="U39" s="82"/>
      <c r="V39" s="99"/>
    </row>
    <row r="40" customFormat="false" ht="15" hidden="false" customHeight="true" outlineLevel="0" collapsed="false">
      <c r="A40" s="66" t="s">
        <v>119</v>
      </c>
      <c r="B40" s="83" t="s">
        <v>120</v>
      </c>
      <c r="C40" s="84"/>
      <c r="D40" s="84"/>
      <c r="E40" s="85" t="n">
        <v>45623</v>
      </c>
      <c r="F40" s="87"/>
      <c r="G40" s="86" t="s">
        <v>121</v>
      </c>
      <c r="H40" s="87"/>
      <c r="I40" s="87" t="s">
        <v>122</v>
      </c>
      <c r="J40" s="70" t="n">
        <v>35580</v>
      </c>
      <c r="K40" s="89" t="n">
        <v>30000</v>
      </c>
      <c r="L40" s="70" t="n">
        <v>20000</v>
      </c>
      <c r="M40" s="70" t="n">
        <v>20000</v>
      </c>
      <c r="N40" s="70" t="n">
        <v>35000</v>
      </c>
      <c r="O40" s="70" t="n">
        <v>35000</v>
      </c>
      <c r="P40" s="90" t="s">
        <v>43</v>
      </c>
      <c r="Q40" s="89" t="n">
        <v>30000</v>
      </c>
      <c r="R40" s="89" t="n">
        <v>30000</v>
      </c>
      <c r="S40" s="89" t="n">
        <v>30000</v>
      </c>
      <c r="T40" s="91"/>
      <c r="U40" s="111" t="s">
        <v>123</v>
      </c>
      <c r="V40" s="99"/>
    </row>
    <row r="41" customFormat="false" ht="15" hidden="false" customHeight="true" outlineLevel="0" collapsed="false">
      <c r="A41" s="141"/>
      <c r="B41" s="73" t="s">
        <v>112</v>
      </c>
      <c r="C41" s="94"/>
      <c r="D41" s="94"/>
      <c r="E41" s="142"/>
      <c r="F41" s="77"/>
      <c r="G41" s="58"/>
      <c r="H41" s="57"/>
      <c r="I41" s="57"/>
      <c r="J41" s="68"/>
      <c r="K41" s="62"/>
      <c r="L41" s="80"/>
      <c r="M41" s="68"/>
      <c r="N41" s="97"/>
      <c r="O41" s="126"/>
      <c r="P41" s="71"/>
      <c r="Q41" s="69"/>
      <c r="R41" s="69"/>
      <c r="S41" s="69"/>
      <c r="T41" s="60"/>
      <c r="U41" s="65"/>
      <c r="V41" s="99"/>
    </row>
    <row r="42" customFormat="false" ht="15" hidden="false" customHeight="true" outlineLevel="0" collapsed="false">
      <c r="A42" s="127"/>
      <c r="B42" s="83" t="s">
        <v>113</v>
      </c>
      <c r="C42" s="83"/>
      <c r="D42" s="128"/>
      <c r="E42" s="116"/>
      <c r="F42" s="87"/>
      <c r="G42" s="86"/>
      <c r="H42" s="87"/>
      <c r="I42" s="87"/>
      <c r="J42" s="70" t="n">
        <f aca="false">J35+J40</f>
        <v>75330616</v>
      </c>
      <c r="K42" s="89" t="n">
        <f aca="false">K35+K40</f>
        <v>530778</v>
      </c>
      <c r="L42" s="90" t="s">
        <v>61</v>
      </c>
      <c r="M42" s="90" t="s">
        <v>61</v>
      </c>
      <c r="N42" s="90" t="s">
        <v>61</v>
      </c>
      <c r="O42" s="90" t="s">
        <v>61</v>
      </c>
      <c r="P42" s="90" t="s">
        <v>61</v>
      </c>
      <c r="Q42" s="89" t="n">
        <f aca="false">Q35+Q40</f>
        <v>300000</v>
      </c>
      <c r="R42" s="89" t="n">
        <f aca="false">R35+R40</f>
        <v>320000</v>
      </c>
      <c r="S42" s="89" t="n">
        <f aca="false">S35+S40</f>
        <v>300000</v>
      </c>
      <c r="T42" s="91"/>
      <c r="U42" s="111"/>
    </row>
    <row r="43" customFormat="false" ht="15" hidden="false" customHeight="true" outlineLevel="0" collapsed="false">
      <c r="A43" s="139"/>
      <c r="B43" s="138"/>
      <c r="C43" s="138"/>
      <c r="D43" s="138"/>
      <c r="E43" s="138"/>
      <c r="F43" s="138"/>
      <c r="G43" s="138"/>
      <c r="H43" s="138"/>
      <c r="I43" s="138"/>
      <c r="J43" s="139"/>
      <c r="K43" s="139"/>
      <c r="L43" s="139"/>
      <c r="M43" s="139"/>
      <c r="N43" s="140"/>
      <c r="O43" s="140"/>
      <c r="P43" s="139"/>
      <c r="R43" s="2"/>
      <c r="S43" s="2"/>
    </row>
    <row r="44" customFormat="false" ht="15" hidden="false" customHeight="true" outlineLevel="0" collapsed="false">
      <c r="A44" s="72"/>
      <c r="B44" s="73" t="s">
        <v>124</v>
      </c>
      <c r="C44" s="74"/>
      <c r="D44" s="74"/>
      <c r="E44" s="75" t="n">
        <v>6699</v>
      </c>
      <c r="F44" s="77" t="s">
        <v>125</v>
      </c>
      <c r="G44" s="76" t="s">
        <v>126</v>
      </c>
      <c r="H44" s="77"/>
      <c r="I44" s="77" t="s">
        <v>127</v>
      </c>
      <c r="J44" s="80"/>
      <c r="K44" s="62"/>
      <c r="L44" s="80"/>
      <c r="M44" s="143"/>
      <c r="N44" s="97"/>
      <c r="O44" s="144"/>
      <c r="P44" s="81"/>
      <c r="Q44" s="145"/>
      <c r="R44" s="145"/>
      <c r="S44" s="145"/>
      <c r="T44" s="121"/>
      <c r="U44" s="82"/>
    </row>
    <row r="45" customFormat="false" ht="15" hidden="false" customHeight="true" outlineLevel="0" collapsed="false">
      <c r="A45" s="66" t="s">
        <v>128</v>
      </c>
      <c r="B45" s="86" t="s">
        <v>129</v>
      </c>
      <c r="C45" s="84"/>
      <c r="D45" s="84"/>
      <c r="E45" s="146" t="n">
        <v>45623</v>
      </c>
      <c r="F45" s="87" t="s">
        <v>130</v>
      </c>
      <c r="G45" s="86"/>
      <c r="H45" s="87"/>
      <c r="I45" s="87" t="s">
        <v>131</v>
      </c>
      <c r="J45" s="70" t="n">
        <v>600000</v>
      </c>
      <c r="K45" s="89" t="n">
        <v>50000</v>
      </c>
      <c r="L45" s="70" t="n">
        <v>50000</v>
      </c>
      <c r="M45" s="147" t="n">
        <v>50000</v>
      </c>
      <c r="N45" s="70" t="n">
        <v>50000</v>
      </c>
      <c r="O45" s="147" t="n">
        <v>50000</v>
      </c>
      <c r="P45" s="90" t="s">
        <v>43</v>
      </c>
      <c r="Q45" s="89" t="n">
        <v>50000</v>
      </c>
      <c r="R45" s="89" t="n">
        <v>50000</v>
      </c>
      <c r="S45" s="89" t="n">
        <v>50000</v>
      </c>
      <c r="T45" s="110"/>
      <c r="U45" s="111" t="s">
        <v>132</v>
      </c>
    </row>
    <row r="46" customFormat="false" ht="15" hidden="false" customHeight="true" outlineLevel="0" collapsed="false">
      <c r="A46" s="72"/>
      <c r="B46" s="73" t="s">
        <v>133</v>
      </c>
      <c r="C46" s="74"/>
      <c r="D46" s="74"/>
      <c r="E46" s="75" t="n">
        <v>6686</v>
      </c>
      <c r="F46" s="77" t="s">
        <v>42</v>
      </c>
      <c r="G46" s="74" t="s">
        <v>134</v>
      </c>
      <c r="H46" s="77"/>
      <c r="I46" s="77" t="s">
        <v>127</v>
      </c>
      <c r="J46" s="80"/>
      <c r="K46" s="62"/>
      <c r="L46" s="80"/>
      <c r="M46" s="80"/>
      <c r="N46" s="97"/>
      <c r="O46" s="97"/>
      <c r="P46" s="81"/>
      <c r="Q46" s="62"/>
      <c r="R46" s="62"/>
      <c r="S46" s="62"/>
      <c r="T46" s="63"/>
      <c r="U46" s="82"/>
    </row>
    <row r="47" customFormat="false" ht="15" hidden="false" customHeight="true" outlineLevel="0" collapsed="false">
      <c r="A47" s="66" t="s">
        <v>135</v>
      </c>
      <c r="B47" s="86" t="s">
        <v>136</v>
      </c>
      <c r="C47" s="84"/>
      <c r="D47" s="84"/>
      <c r="E47" s="85" t="n">
        <v>45623</v>
      </c>
      <c r="F47" s="87"/>
      <c r="G47" s="84"/>
      <c r="H47" s="87"/>
      <c r="I47" s="87" t="s">
        <v>131</v>
      </c>
      <c r="J47" s="70" t="n">
        <v>2173792</v>
      </c>
      <c r="K47" s="89" t="n">
        <v>294562</v>
      </c>
      <c r="L47" s="70" t="n">
        <v>263856</v>
      </c>
      <c r="M47" s="70" t="n">
        <v>150000</v>
      </c>
      <c r="N47" s="70" t="n">
        <v>262515</v>
      </c>
      <c r="O47" s="70" t="n">
        <v>150000</v>
      </c>
      <c r="P47" s="90" t="s">
        <v>43</v>
      </c>
      <c r="Q47" s="89" t="n">
        <v>150000</v>
      </c>
      <c r="R47" s="89" t="n">
        <v>150000</v>
      </c>
      <c r="S47" s="89" t="n">
        <v>150000</v>
      </c>
      <c r="T47" s="91"/>
      <c r="U47" s="111" t="s">
        <v>80</v>
      </c>
      <c r="V47" s="98"/>
    </row>
    <row r="48" customFormat="false" ht="15" hidden="false" customHeight="true" outlineLevel="0" collapsed="false">
      <c r="V48" s="99"/>
    </row>
    <row r="49" customFormat="false" ht="15" hidden="false" customHeight="true" outlineLevel="0" collapsed="false"/>
    <row r="50" customFormat="false" ht="15" hidden="false" customHeight="true" outlineLevel="0" collapsed="false">
      <c r="V50" s="98"/>
    </row>
    <row r="53" customFormat="false" ht="12.75" hidden="false" customHeight="false" outlineLevel="0" collapsed="false">
      <c r="V53" s="99"/>
    </row>
    <row r="55" customFormat="false" ht="12.75" hidden="false" customHeight="false" outlineLevel="0" collapsed="false">
      <c r="V55" s="99"/>
    </row>
    <row r="57" customFormat="false" ht="12.75" hidden="false" customHeight="false" outlineLevel="0" collapsed="false">
      <c r="V57" s="98"/>
    </row>
    <row r="120" customFormat="false" ht="12.75" hidden="false" customHeight="false" outlineLevel="0" collapsed="false">
      <c r="V120" s="6"/>
    </row>
    <row r="121" customFormat="false" ht="12.75" hidden="false" customHeight="false" outlineLevel="0" collapsed="false">
      <c r="V121" s="6"/>
    </row>
    <row r="122" customFormat="false" ht="12.75" hidden="false" customHeight="false" outlineLevel="0" collapsed="false">
      <c r="V122" s="6"/>
    </row>
    <row r="123" customFormat="false" ht="12.75" hidden="false" customHeight="false" outlineLevel="0" collapsed="false">
      <c r="V123" s="6"/>
    </row>
    <row r="124" customFormat="false" ht="12.75" hidden="false" customHeight="true" outlineLevel="0" collapsed="false">
      <c r="V124" s="6"/>
      <c r="Y124" s="6"/>
      <c r="Z124" s="6"/>
      <c r="AA124" s="6"/>
      <c r="AB124" s="6"/>
      <c r="AC124" s="6"/>
      <c r="AD124" s="6"/>
      <c r="AE124" s="6"/>
    </row>
    <row r="125" customFormat="false" ht="12" hidden="false" customHeight="true" outlineLevel="0" collapsed="false">
      <c r="V125" s="6"/>
      <c r="Y125" s="6"/>
      <c r="Z125" s="6"/>
      <c r="AA125" s="6"/>
      <c r="AB125" s="6"/>
      <c r="AC125" s="6"/>
      <c r="AD125" s="6"/>
      <c r="AE125" s="6"/>
    </row>
    <row r="126" customFormat="false" ht="12.75" hidden="false" customHeight="false" outlineLevel="0" collapsed="false">
      <c r="V126" s="6"/>
      <c r="Y126" s="6"/>
      <c r="Z126" s="6"/>
      <c r="AA126" s="6"/>
      <c r="AB126" s="6"/>
      <c r="AC126" s="6"/>
      <c r="AD126" s="6"/>
      <c r="AE126" s="6"/>
    </row>
    <row r="127" customFormat="false" ht="12.75" hidden="false" customHeight="false" outlineLevel="0" collapsed="false">
      <c r="V127" s="6"/>
      <c r="Y127" s="6"/>
      <c r="Z127" s="6"/>
      <c r="AA127" s="6"/>
      <c r="AB127" s="6"/>
      <c r="AC127" s="6"/>
      <c r="AD127" s="6"/>
      <c r="AE127" s="6"/>
    </row>
    <row r="128" customFormat="false" ht="12.75" hidden="false" customHeight="false" outlineLevel="0" collapsed="false">
      <c r="V128" s="6"/>
    </row>
    <row r="129" customFormat="false" ht="12.75" hidden="false" customHeight="false" outlineLevel="0" collapsed="false">
      <c r="V129" s="6"/>
    </row>
    <row r="130" customFormat="false" ht="12.75" hidden="false" customHeight="false" outlineLevel="0" collapsed="false">
      <c r="V130" s="6"/>
      <c r="W130" s="6"/>
      <c r="X130" s="6"/>
    </row>
    <row r="131" customFormat="false" ht="12.75" hidden="false" customHeight="false" outlineLevel="0" collapsed="false">
      <c r="V131" s="6"/>
      <c r="W131" s="6"/>
      <c r="X131" s="6"/>
    </row>
    <row r="132" customFormat="false" ht="12.75" hidden="false" customHeight="false" outlineLevel="0" collapsed="false">
      <c r="V132" s="6"/>
      <c r="W132" s="6"/>
      <c r="X132" s="6"/>
    </row>
    <row r="133" customFormat="false" ht="12.75" hidden="false" customHeight="false" outlineLevel="0" collapsed="false">
      <c r="V133" s="6"/>
      <c r="W133" s="6"/>
      <c r="X133" s="6"/>
    </row>
  </sheetData>
  <mergeCells count="9">
    <mergeCell ref="L4:M4"/>
    <mergeCell ref="N4:O4"/>
    <mergeCell ref="I8:I9"/>
    <mergeCell ref="I12:I13"/>
    <mergeCell ref="P28:P29"/>
    <mergeCell ref="P30:P31"/>
    <mergeCell ref="B32:D32"/>
    <mergeCell ref="L32:L33"/>
    <mergeCell ref="P32:P33"/>
  </mergeCells>
  <printOptions headings="false" gridLines="false" gridLinesSet="true" horizontalCentered="false" verticalCentered="false"/>
  <pageMargins left="0.236111111111111" right="0.236111111111111" top="0.551388888888889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4" style="0" width="20.41"/>
    <col collapsed="false" customWidth="true" hidden="false" outlineLevel="0" max="5" min="5" style="0" width="35.7"/>
    <col collapsed="false" customWidth="true" hidden="false" outlineLevel="0" max="6" min="6" style="0" width="64.84"/>
  </cols>
  <sheetData>
    <row r="1" customFormat="false" ht="15.75" hidden="false" customHeight="false" outlineLevel="0" collapsed="false">
      <c r="A1" s="4" t="s">
        <v>137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148" t="s">
        <v>1</v>
      </c>
    </row>
    <row r="3" customFormat="false" ht="8.25" hidden="false" customHeight="true" outlineLevel="0" collapsed="false"/>
    <row r="4" s="153" customFormat="true" ht="23.25" hidden="false" customHeight="true" outlineLevel="0" collapsed="false">
      <c r="A4" s="149" t="s">
        <v>138</v>
      </c>
      <c r="B4" s="150" t="s">
        <v>14</v>
      </c>
      <c r="C4" s="151"/>
      <c r="D4" s="151"/>
      <c r="E4" s="150" t="s">
        <v>17</v>
      </c>
      <c r="F4" s="152" t="s">
        <v>139</v>
      </c>
    </row>
    <row r="5" customFormat="false" ht="15" hidden="false" customHeight="true" outlineLevel="0" collapsed="false">
      <c r="A5" s="154"/>
      <c r="B5" s="155" t="s">
        <v>36</v>
      </c>
      <c r="C5" s="155"/>
      <c r="D5" s="155"/>
      <c r="E5" s="156"/>
      <c r="F5" s="157"/>
    </row>
    <row r="6" customFormat="false" ht="27.75" hidden="false" customHeight="true" outlineLevel="0" collapsed="false">
      <c r="A6" s="158" t="s">
        <v>40</v>
      </c>
      <c r="B6" s="159" t="s">
        <v>140</v>
      </c>
      <c r="C6" s="159"/>
      <c r="D6" s="159"/>
      <c r="E6" s="160" t="s">
        <v>39</v>
      </c>
      <c r="F6" s="161" t="s">
        <v>141</v>
      </c>
    </row>
    <row r="7" customFormat="false" ht="36.75" hidden="false" customHeight="true" outlineLevel="0" collapsed="false">
      <c r="A7" s="158" t="s">
        <v>48</v>
      </c>
      <c r="B7" s="159" t="s">
        <v>142</v>
      </c>
      <c r="C7" s="159"/>
      <c r="D7" s="159"/>
      <c r="E7" s="162" t="s">
        <v>143</v>
      </c>
      <c r="F7" s="163" t="s">
        <v>144</v>
      </c>
    </row>
    <row r="8" customFormat="false" ht="27" hidden="false" customHeight="true" outlineLevel="0" collapsed="false">
      <c r="A8" s="158" t="s">
        <v>55</v>
      </c>
      <c r="B8" s="159" t="s">
        <v>145</v>
      </c>
      <c r="C8" s="159"/>
      <c r="D8" s="159"/>
      <c r="E8" s="160" t="s">
        <v>53</v>
      </c>
      <c r="F8" s="161" t="s">
        <v>146</v>
      </c>
    </row>
    <row r="9" customFormat="false" ht="27.75" hidden="false" customHeight="true" outlineLevel="0" collapsed="false">
      <c r="A9" s="164" t="s">
        <v>59</v>
      </c>
      <c r="B9" s="159" t="s">
        <v>147</v>
      </c>
      <c r="C9" s="159"/>
      <c r="D9" s="159"/>
      <c r="E9" s="165" t="s">
        <v>58</v>
      </c>
      <c r="F9" s="165" t="s">
        <v>148</v>
      </c>
    </row>
    <row r="10" customFormat="false" ht="15" hidden="false" customHeight="true" outlineLevel="0" collapsed="false">
      <c r="A10" s="166"/>
      <c r="B10" s="167"/>
      <c r="C10" s="168"/>
      <c r="D10" s="168"/>
      <c r="E10" s="168"/>
      <c r="F10" s="169"/>
    </row>
    <row r="11" customFormat="false" ht="15" hidden="false" customHeight="true" outlineLevel="0" collapsed="false">
      <c r="A11" s="170"/>
      <c r="B11" s="155" t="s">
        <v>62</v>
      </c>
      <c r="C11" s="155"/>
      <c r="D11" s="155"/>
      <c r="E11" s="156"/>
      <c r="F11" s="171"/>
    </row>
    <row r="12" customFormat="false" ht="45.75" hidden="false" customHeight="true" outlineLevel="0" collapsed="false">
      <c r="A12" s="164" t="s">
        <v>66</v>
      </c>
      <c r="B12" s="172" t="s">
        <v>149</v>
      </c>
      <c r="C12" s="172"/>
      <c r="D12" s="172"/>
      <c r="E12" s="173" t="s">
        <v>64</v>
      </c>
      <c r="F12" s="174" t="s">
        <v>150</v>
      </c>
    </row>
    <row r="13" customFormat="false" ht="27" hidden="false" customHeight="true" outlineLevel="0" collapsed="false">
      <c r="A13" s="164" t="s">
        <v>72</v>
      </c>
      <c r="B13" s="159" t="s">
        <v>151</v>
      </c>
      <c r="C13" s="159"/>
      <c r="D13" s="159"/>
      <c r="E13" s="165" t="s">
        <v>70</v>
      </c>
      <c r="F13" s="175" t="s">
        <v>152</v>
      </c>
    </row>
    <row r="14" customFormat="false" ht="15" hidden="false" customHeight="true" outlineLevel="0" collapsed="false">
      <c r="A14" s="176"/>
      <c r="B14" s="177"/>
      <c r="C14" s="177"/>
      <c r="D14" s="177"/>
      <c r="E14" s="168"/>
      <c r="F14" s="178"/>
    </row>
    <row r="15" customFormat="false" ht="13.5" hidden="false" customHeight="false" outlineLevel="0" collapsed="false">
      <c r="A15" s="179"/>
      <c r="B15" s="47" t="s">
        <v>74</v>
      </c>
      <c r="C15" s="155"/>
      <c r="D15" s="155"/>
      <c r="E15" s="156"/>
      <c r="F15" s="180"/>
    </row>
    <row r="16" customFormat="false" ht="27" hidden="false" customHeight="true" outlineLevel="0" collapsed="false">
      <c r="A16" s="158" t="s">
        <v>77</v>
      </c>
      <c r="B16" s="181" t="s">
        <v>153</v>
      </c>
      <c r="C16" s="181"/>
      <c r="D16" s="181"/>
      <c r="E16" s="182" t="s">
        <v>76</v>
      </c>
      <c r="F16" s="183" t="s">
        <v>154</v>
      </c>
      <c r="G16" s="178"/>
    </row>
    <row r="17" customFormat="false" ht="37.5" hidden="false" customHeight="true" outlineLevel="0" collapsed="false">
      <c r="A17" s="158" t="s">
        <v>84</v>
      </c>
      <c r="B17" s="181" t="s">
        <v>155</v>
      </c>
      <c r="C17" s="181"/>
      <c r="D17" s="181"/>
      <c r="E17" s="184" t="s">
        <v>156</v>
      </c>
      <c r="F17" s="184" t="s">
        <v>157</v>
      </c>
    </row>
    <row r="18" customFormat="false" ht="23.25" hidden="false" customHeight="true" outlineLevel="0" collapsed="false">
      <c r="A18" s="158" t="s">
        <v>91</v>
      </c>
      <c r="B18" s="159" t="s">
        <v>158</v>
      </c>
      <c r="C18" s="159"/>
      <c r="D18" s="159"/>
      <c r="E18" s="162" t="s">
        <v>159</v>
      </c>
      <c r="F18" s="185" t="s">
        <v>160</v>
      </c>
    </row>
    <row r="19" customFormat="false" ht="26.25" hidden="false" customHeight="true" outlineLevel="0" collapsed="false">
      <c r="A19" s="164" t="s">
        <v>99</v>
      </c>
      <c r="B19" s="186" t="s">
        <v>161</v>
      </c>
      <c r="C19" s="186"/>
      <c r="D19" s="186"/>
      <c r="E19" s="187" t="s">
        <v>98</v>
      </c>
      <c r="F19" s="163" t="s">
        <v>162</v>
      </c>
    </row>
    <row r="20" customFormat="false" ht="28.5" hidden="false" customHeight="true" outlineLevel="0" collapsed="false">
      <c r="A20" s="164" t="s">
        <v>104</v>
      </c>
      <c r="B20" s="159" t="s">
        <v>163</v>
      </c>
      <c r="C20" s="159"/>
      <c r="D20" s="159"/>
      <c r="E20" s="188" t="s">
        <v>164</v>
      </c>
      <c r="F20" s="189" t="s">
        <v>165</v>
      </c>
    </row>
    <row r="21" customFormat="false" ht="35.25" hidden="false" customHeight="true" outlineLevel="0" collapsed="false">
      <c r="A21" s="164" t="s">
        <v>109</v>
      </c>
      <c r="B21" s="190" t="s">
        <v>166</v>
      </c>
      <c r="C21" s="190"/>
      <c r="D21" s="190"/>
      <c r="E21" s="191" t="s">
        <v>167</v>
      </c>
      <c r="F21" s="192" t="s">
        <v>168</v>
      </c>
    </row>
    <row r="22" customFormat="false" ht="15" hidden="false" customHeight="true" outlineLevel="0" collapsed="false">
      <c r="A22" s="193"/>
      <c r="B22" s="47" t="s">
        <v>169</v>
      </c>
      <c r="C22" s="47"/>
      <c r="D22" s="47"/>
      <c r="E22" s="49"/>
      <c r="F22" s="194"/>
    </row>
    <row r="23" customFormat="false" ht="5.25" hidden="false" customHeight="true" outlineLevel="0" collapsed="false">
      <c r="E23" s="168"/>
    </row>
    <row r="24" customFormat="false" ht="15" hidden="false" customHeight="true" outlineLevel="0" collapsed="false">
      <c r="A24" s="195" t="s">
        <v>114</v>
      </c>
    </row>
    <row r="25" customFormat="false" ht="6" hidden="false" customHeight="true" outlineLevel="0" collapsed="false"/>
    <row r="26" customFormat="false" ht="42" hidden="false" customHeight="true" outlineLevel="0" collapsed="false">
      <c r="A26" s="164" t="s">
        <v>119</v>
      </c>
      <c r="B26" s="181" t="s">
        <v>170</v>
      </c>
      <c r="C26" s="181"/>
      <c r="D26" s="181"/>
      <c r="E26" s="162" t="s">
        <v>171</v>
      </c>
      <c r="F26" s="196" t="s">
        <v>172</v>
      </c>
    </row>
    <row r="27" customFormat="false" ht="15" hidden="false" customHeight="true" outlineLevel="0" collapsed="false">
      <c r="A27" s="193"/>
      <c r="B27" s="47" t="s">
        <v>169</v>
      </c>
      <c r="C27" s="47"/>
      <c r="D27" s="47"/>
      <c r="E27" s="197"/>
      <c r="F27" s="171"/>
    </row>
    <row r="28" customFormat="false" ht="15" hidden="false" customHeight="true" outlineLevel="0" collapsed="false">
      <c r="A28" s="198"/>
      <c r="B28" s="199"/>
      <c r="C28" s="177"/>
      <c r="D28" s="177"/>
    </row>
    <row r="29" customFormat="false" ht="28.5" hidden="false" customHeight="true" outlineLevel="0" collapsed="false">
      <c r="A29" s="164" t="s">
        <v>128</v>
      </c>
      <c r="B29" s="159" t="s">
        <v>173</v>
      </c>
      <c r="C29" s="159"/>
      <c r="D29" s="159"/>
      <c r="E29" s="200" t="s">
        <v>126</v>
      </c>
      <c r="F29" s="175" t="s">
        <v>174</v>
      </c>
    </row>
    <row r="30" customFormat="false" ht="50.25" hidden="false" customHeight="true" outlineLevel="0" collapsed="false">
      <c r="A30" s="164" t="s">
        <v>135</v>
      </c>
      <c r="B30" s="159" t="s">
        <v>175</v>
      </c>
      <c r="C30" s="159"/>
      <c r="D30" s="159"/>
      <c r="E30" s="201" t="s">
        <v>134</v>
      </c>
      <c r="F30" s="202" t="s">
        <v>176</v>
      </c>
    </row>
    <row r="32" customFormat="false" ht="15" hidden="false" customHeight="true" outlineLevel="0" collapsed="false">
      <c r="E32" s="168"/>
      <c r="F32" s="178"/>
    </row>
  </sheetData>
  <mergeCells count="15">
    <mergeCell ref="B6:D6"/>
    <mergeCell ref="B7:D7"/>
    <mergeCell ref="B8:D8"/>
    <mergeCell ref="B9:D9"/>
    <mergeCell ref="B12:D12"/>
    <mergeCell ref="B13:D13"/>
    <mergeCell ref="B16:D16"/>
    <mergeCell ref="B17:D17"/>
    <mergeCell ref="B18:D18"/>
    <mergeCell ref="B19:D19"/>
    <mergeCell ref="B20:D20"/>
    <mergeCell ref="B21:D21"/>
    <mergeCell ref="B26:D26"/>
    <mergeCell ref="B29:D29"/>
    <mergeCell ref="B30:D30"/>
  </mergeCells>
  <printOptions headings="false" gridLines="false" gridLinesSet="true" horizontalCentered="true" verticalCentered="true"/>
  <pageMargins left="0.708333333333333" right="0.708333333333333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6:10:12Z</dcterms:created>
  <dc:creator>benackova</dc:creator>
  <dc:description/>
  <dc:language>en-US</dc:language>
  <cp:lastModifiedBy>Ptáčková Luciana (MČ Brno-Nový Lískovec)</cp:lastModifiedBy>
  <cp:lastPrinted>2025-03-26T14:15:19Z</cp:lastPrinted>
  <dcterms:modified xsi:type="dcterms:W3CDTF">2025-03-31T12:31:46Z</dcterms:modified>
  <cp:revision>0</cp:revision>
  <dc:subject/>
  <dc:title/>
</cp:coreProperties>
</file>