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ATUTÁRNÍ MĚSTO BRNO                                                                                    Bod č.       ZMČ 4/2024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  34  / 2024                                           dne: 19. 9. 2024</t>
  </si>
  <si>
    <t xml:space="preserve">Finanční odbor ÚMČ Brno-Nový Lískovec provádí v rozpočtu MČ na rok 2024 rozpočtové opatření:</t>
  </si>
  <si>
    <t xml:space="preserve">Financování: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zvýšení financování</t>
  </si>
  <si>
    <t xml:space="preserve">Výdaje: zvýšení</t>
  </si>
  <si>
    <t xml:space="preserve">Uprav.rozpočet</t>
  </si>
  <si>
    <t xml:space="preserve">Úprava rozpočtu</t>
  </si>
  <si>
    <t xml:space="preserve">Rozpočet po změně</t>
  </si>
  <si>
    <t xml:space="preserve">1000101000000</t>
  </si>
  <si>
    <t xml:space="preserve">neinvest.přísp.na provoz MŠ Rybnická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3.28"/>
    <col collapsed="false" customWidth="true" hidden="false" outlineLevel="0" max="6" min="6" style="0" width="30.85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/>
      <c r="K10" s="13"/>
      <c r="L10" s="13"/>
    </row>
    <row r="11" customFormat="false" ht="15" hidden="false" customHeight="false" outlineLevel="0" collapsed="false">
      <c r="A11" s="14"/>
      <c r="B11" s="15"/>
      <c r="C11" s="15" t="n">
        <v>8115</v>
      </c>
      <c r="D11" s="16"/>
      <c r="E11" s="15"/>
      <c r="F11" s="17" t="s">
        <v>13</v>
      </c>
      <c r="G11" s="18" t="n">
        <v>300000</v>
      </c>
      <c r="H11" s="19" t="n">
        <v>450</v>
      </c>
      <c r="J11" s="20"/>
      <c r="K11" s="20"/>
      <c r="L11" s="20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2"/>
      <c r="H12" s="23"/>
      <c r="J12" s="20"/>
      <c r="K12" s="20"/>
      <c r="L12" s="20"/>
    </row>
    <row r="13" customFormat="false" ht="1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J14" s="24" t="s">
        <v>15</v>
      </c>
      <c r="K14" s="24" t="s">
        <v>16</v>
      </c>
      <c r="L14" s="24" t="s">
        <v>17</v>
      </c>
    </row>
    <row r="15" customFormat="false" ht="28.5" hidden="false" customHeight="false" outlineLevel="0" collapsed="false">
      <c r="A15" s="25"/>
      <c r="B15" s="26" t="n">
        <v>3111</v>
      </c>
      <c r="C15" s="26" t="n">
        <v>5331</v>
      </c>
      <c r="D15" s="27"/>
      <c r="E15" s="28" t="s">
        <v>18</v>
      </c>
      <c r="F15" s="29" t="s">
        <v>19</v>
      </c>
      <c r="G15" s="30" t="n">
        <v>300000</v>
      </c>
      <c r="H15" s="31" t="n">
        <v>1</v>
      </c>
      <c r="I15" s="32"/>
      <c r="J15" s="33" t="n">
        <v>1029000</v>
      </c>
      <c r="K15" s="33" t="n">
        <f aca="false">G15</f>
        <v>300000</v>
      </c>
      <c r="L15" s="33" t="n">
        <f aca="false">J15+K15</f>
        <v>1329000</v>
      </c>
    </row>
    <row r="16" customFormat="false" ht="14.25" hidden="false" customHeight="false" outlineLevel="0" collapsed="false">
      <c r="A16" s="21"/>
      <c r="B16" s="21"/>
      <c r="C16" s="21"/>
      <c r="D16" s="34"/>
      <c r="E16" s="35"/>
      <c r="F16" s="36"/>
      <c r="G16" s="22"/>
      <c r="H16" s="37"/>
      <c r="I16" s="37"/>
      <c r="J16" s="20"/>
      <c r="K16" s="20"/>
      <c r="L16" s="2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J17" s="0" t="s">
        <v>20</v>
      </c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J18" s="0" t="s">
        <v>21</v>
      </c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4.25" hidden="false" customHeight="true" outlineLevel="0" collapsed="false"/>
    <row r="21" customFormat="false" ht="15" hidden="false" customHeight="false" outlineLevel="0" collapsed="false">
      <c r="A21" s="38"/>
      <c r="B21" s="10"/>
      <c r="C21" s="10"/>
      <c r="D21" s="39"/>
      <c r="E21" s="10"/>
      <c r="F21" s="10"/>
      <c r="G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</row>
  </sheetData>
  <mergeCells count="3">
    <mergeCell ref="E1:M1"/>
    <mergeCell ref="E2:M2"/>
    <mergeCell ref="E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8-23T09:11:08Z</cp:lastPrinted>
  <dcterms:modified xsi:type="dcterms:W3CDTF">2024-08-23T09:11:16Z</dcterms:modified>
  <cp:revision>0</cp:revision>
  <dc:subject/>
  <dc:title/>
</cp:coreProperties>
</file>