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ATUTÁRNÍ MĚSTO BRNO                                                                                    Bod č.   19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17 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Parkov.dům-přeložka EGD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56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2219</v>
      </c>
      <c r="C15" s="26" t="n">
        <v>6121</v>
      </c>
      <c r="D15" s="27" t="n">
        <v>1001115</v>
      </c>
      <c r="E15" s="27"/>
      <c r="F15" s="26" t="s">
        <v>18</v>
      </c>
      <c r="G15" s="28" t="n">
        <f aca="false">G11</f>
        <v>5600000</v>
      </c>
      <c r="H15" s="29"/>
      <c r="I15" s="30"/>
      <c r="J15" s="31" t="n">
        <v>1400000</v>
      </c>
      <c r="K15" s="31" t="n">
        <f aca="false">G15</f>
        <v>5600000</v>
      </c>
      <c r="L15" s="31" t="n">
        <f aca="false">J15+K15</f>
        <v>7000000</v>
      </c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K16" s="33" t="s">
        <v>19</v>
      </c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K17" s="33" t="s">
        <v>20</v>
      </c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35"/>
      <c r="B27" s="10"/>
      <c r="C27" s="10"/>
      <c r="D27" s="36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8">
    <mergeCell ref="E1:M1"/>
    <mergeCell ref="E2:M2"/>
    <mergeCell ref="E3:M3"/>
    <mergeCell ref="A16:G16"/>
    <mergeCell ref="A17:G17"/>
    <mergeCell ref="A18:G18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7:43:43Z</cp:lastPrinted>
  <dcterms:modified xsi:type="dcterms:W3CDTF">2024-06-07T07:44:18Z</dcterms:modified>
  <cp:revision>0</cp:revision>
  <dc:subject/>
  <dc:title/>
</cp:coreProperties>
</file>