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STATUTÁRNÍ MĚSTO BRNO                                                                                    Bod č.       RMČ 2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47    / 2024                                           dne: 4. 12. 2024</t>
  </si>
  <si>
    <t xml:space="preserve">Finanční odbor ÚMČ Brno-Nový Lískovec provádí v rozpočtu MČ na rok 2024 rozpočtové opatření:</t>
  </si>
  <si>
    <t xml:space="preserve">Financování:sníž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 snížení </t>
  </si>
  <si>
    <t xml:space="preserve">financování snížení - FRRB</t>
  </si>
  <si>
    <t xml:space="preserve">Výdaje: snížení</t>
  </si>
  <si>
    <t xml:space="preserve">Upravený rozp.</t>
  </si>
  <si>
    <t xml:space="preserve">Úprava rozpočtu</t>
  </si>
  <si>
    <t xml:space="preserve">Rozpočet po změně</t>
  </si>
  <si>
    <t xml:space="preserve">Parkovací dům</t>
  </si>
  <si>
    <t xml:space="preserve">Úprava míst pro OPS</t>
  </si>
  <si>
    <t xml:space="preserve">MŠ Rybnická-Svážka-litý pryžový povrch</t>
  </si>
  <si>
    <t xml:space="preserve">BD Svážná 26-32a19-25 FVE</t>
  </si>
  <si>
    <t xml:space="preserve">Kamerový systém v byt.domech</t>
  </si>
  <si>
    <t xml:space="preserve">Územní studie KV II.nad konečnou 26</t>
  </si>
  <si>
    <t xml:space="preserve">Šatny v Parku pod Plachtami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</row>
    <row r="11" customFormat="false" ht="14.25" hidden="false" customHeight="false" outlineLevel="0" collapsed="false">
      <c r="A11" s="13"/>
      <c r="B11" s="14"/>
      <c r="C11" s="14" t="n">
        <v>8115</v>
      </c>
      <c r="D11" s="14"/>
      <c r="E11" s="14"/>
      <c r="F11" s="14" t="s">
        <v>13</v>
      </c>
      <c r="G11" s="15" t="n">
        <v>-6252000</v>
      </c>
      <c r="H11" s="16" t="n">
        <v>450</v>
      </c>
    </row>
    <row r="12" customFormat="false" ht="14.25" hidden="false" customHeight="false" outlineLevel="0" collapsed="false">
      <c r="A12" s="17"/>
      <c r="B12" s="17"/>
      <c r="C12" s="17" t="n">
        <v>8115</v>
      </c>
      <c r="D12" s="17" t="n">
        <v>400</v>
      </c>
      <c r="E12" s="17"/>
      <c r="F12" s="17" t="s">
        <v>14</v>
      </c>
      <c r="G12" s="18" t="n">
        <v>-10551000</v>
      </c>
      <c r="H12" s="19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1"/>
      <c r="H13" s="22"/>
      <c r="I13" s="22"/>
      <c r="J13" s="22"/>
      <c r="K13" s="22"/>
      <c r="L13" s="23"/>
    </row>
    <row r="14" customFormat="false" ht="15" hidden="false" customHeight="false" outlineLevel="0" collapsed="false">
      <c r="A14" s="10" t="s">
        <v>15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2" t="s">
        <v>6</v>
      </c>
      <c r="B15" s="12" t="s">
        <v>7</v>
      </c>
      <c r="C15" s="12" t="s">
        <v>8</v>
      </c>
      <c r="D15" s="24" t="s">
        <v>9</v>
      </c>
      <c r="E15" s="12" t="s">
        <v>10</v>
      </c>
      <c r="F15" s="12" t="s">
        <v>11</v>
      </c>
      <c r="G15" s="12" t="s">
        <v>12</v>
      </c>
      <c r="J15" s="25" t="s">
        <v>16</v>
      </c>
      <c r="K15" s="26" t="s">
        <v>17</v>
      </c>
      <c r="L15" s="27" t="s">
        <v>18</v>
      </c>
    </row>
    <row r="16" customFormat="false" ht="14.25" hidden="false" customHeight="false" outlineLevel="0" collapsed="false">
      <c r="A16" s="14"/>
      <c r="B16" s="28" t="n">
        <v>2219</v>
      </c>
      <c r="C16" s="28" t="n">
        <v>6121</v>
      </c>
      <c r="D16" s="29"/>
      <c r="E16" s="28" t="n">
        <v>1001115</v>
      </c>
      <c r="F16" s="14" t="s">
        <v>19</v>
      </c>
      <c r="G16" s="30" t="n">
        <v>-4000000</v>
      </c>
      <c r="J16" s="18" t="n">
        <v>7000000</v>
      </c>
      <c r="K16" s="31" t="n">
        <f aca="false">G16</f>
        <v>-4000000</v>
      </c>
      <c r="L16" s="31" t="n">
        <f aca="false">J16+K16</f>
        <v>3000000</v>
      </c>
    </row>
    <row r="17" customFormat="false" ht="14.25" hidden="false" customHeight="false" outlineLevel="0" collapsed="false">
      <c r="A17" s="17"/>
      <c r="B17" s="29" t="n">
        <v>2219</v>
      </c>
      <c r="C17" s="29" t="n">
        <v>6121</v>
      </c>
      <c r="D17" s="29"/>
      <c r="E17" s="29" t="n">
        <v>1001116</v>
      </c>
      <c r="F17" s="17" t="s">
        <v>20</v>
      </c>
      <c r="G17" s="18" t="n">
        <v>-1103000</v>
      </c>
      <c r="J17" s="18" t="n">
        <v>1200000</v>
      </c>
      <c r="K17" s="31" t="n">
        <f aca="false">G17</f>
        <v>-1103000</v>
      </c>
      <c r="L17" s="31" t="n">
        <f aca="false">J17+K17</f>
        <v>97000</v>
      </c>
    </row>
    <row r="18" customFormat="false" ht="29.25" hidden="false" customHeight="false" outlineLevel="0" collapsed="false">
      <c r="A18" s="32"/>
      <c r="B18" s="29" t="n">
        <v>3111</v>
      </c>
      <c r="C18" s="29" t="n">
        <v>6121</v>
      </c>
      <c r="D18" s="29"/>
      <c r="E18" s="29" t="n">
        <v>1001405</v>
      </c>
      <c r="F18" s="33" t="s">
        <v>21</v>
      </c>
      <c r="G18" s="18" t="n">
        <v>-499000</v>
      </c>
      <c r="J18" s="18" t="n">
        <v>500000</v>
      </c>
      <c r="K18" s="31" t="n">
        <f aca="false">G18</f>
        <v>-499000</v>
      </c>
      <c r="L18" s="31" t="n">
        <f aca="false">J18+K18</f>
        <v>1000</v>
      </c>
    </row>
    <row r="19" customFormat="false" ht="15" hidden="false" customHeight="false" outlineLevel="0" collapsed="false">
      <c r="A19" s="32"/>
      <c r="B19" s="29" t="n">
        <v>3612</v>
      </c>
      <c r="C19" s="29" t="n">
        <v>6121</v>
      </c>
      <c r="D19" s="29" t="n">
        <v>400</v>
      </c>
      <c r="E19" s="29" t="n">
        <v>1002003</v>
      </c>
      <c r="F19" s="17" t="s">
        <v>22</v>
      </c>
      <c r="G19" s="18" t="n">
        <v>-5551000</v>
      </c>
      <c r="J19" s="18" t="n">
        <v>5600000</v>
      </c>
      <c r="K19" s="31" t="n">
        <f aca="false">G19</f>
        <v>-5551000</v>
      </c>
      <c r="L19" s="31" t="n">
        <f aca="false">J19+K19</f>
        <v>49000</v>
      </c>
    </row>
    <row r="20" customFormat="false" ht="15" hidden="false" customHeight="false" outlineLevel="0" collapsed="false">
      <c r="A20" s="34"/>
      <c r="B20" s="35" t="n">
        <v>3612</v>
      </c>
      <c r="C20" s="35" t="n">
        <v>6121</v>
      </c>
      <c r="D20" s="35" t="n">
        <v>400</v>
      </c>
      <c r="E20" s="35" t="n">
        <v>1002002</v>
      </c>
      <c r="F20" s="36" t="s">
        <v>23</v>
      </c>
      <c r="G20" s="37" t="n">
        <v>-5000000</v>
      </c>
      <c r="J20" s="37" t="n">
        <v>5500000</v>
      </c>
      <c r="K20" s="38" t="n">
        <f aca="false">G20</f>
        <v>-5000000</v>
      </c>
      <c r="L20" s="38" t="n">
        <f aca="false">J20+K20</f>
        <v>500000</v>
      </c>
    </row>
    <row r="21" customFormat="false" ht="26.25" hidden="false" customHeight="false" outlineLevel="0" collapsed="false">
      <c r="A21" s="32"/>
      <c r="B21" s="29" t="n">
        <v>3745</v>
      </c>
      <c r="C21" s="29" t="n">
        <v>6121</v>
      </c>
      <c r="D21" s="29"/>
      <c r="E21" s="29" t="n">
        <v>1053745</v>
      </c>
      <c r="F21" s="39" t="s">
        <v>24</v>
      </c>
      <c r="G21" s="18" t="n">
        <v>-500000</v>
      </c>
      <c r="H21" s="40"/>
      <c r="I21" s="40"/>
      <c r="J21" s="18" t="n">
        <v>500000</v>
      </c>
      <c r="K21" s="41" t="n">
        <f aca="false">G21</f>
        <v>-500000</v>
      </c>
      <c r="L21" s="41" t="n">
        <f aca="false">J21+K21</f>
        <v>0</v>
      </c>
    </row>
    <row r="22" customFormat="false" ht="15" hidden="false" customHeight="false" outlineLevel="0" collapsed="false">
      <c r="A22" s="32"/>
      <c r="B22" s="29" t="n">
        <v>3745</v>
      </c>
      <c r="C22" s="29" t="n">
        <v>6121</v>
      </c>
      <c r="D22" s="29"/>
      <c r="E22" s="29" t="n">
        <v>1037459</v>
      </c>
      <c r="F22" s="42" t="s">
        <v>25</v>
      </c>
      <c r="G22" s="18" t="n">
        <v>-150000</v>
      </c>
      <c r="H22" s="40"/>
      <c r="I22" s="40"/>
      <c r="J22" s="18" t="n">
        <v>150000</v>
      </c>
      <c r="K22" s="41" t="n">
        <f aca="false">G22</f>
        <v>-150000</v>
      </c>
      <c r="L22" s="41" t="n">
        <f aca="false">J22+K22</f>
        <v>0</v>
      </c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K23" s="44" t="s">
        <v>26</v>
      </c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  <c r="G24" s="43"/>
      <c r="K24" s="44" t="s">
        <v>27</v>
      </c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4" customFormat="false" ht="15" hidden="false" customHeight="false" outlineLevel="0" collapsed="false">
      <c r="A34" s="46"/>
      <c r="B34" s="10"/>
      <c r="C34" s="10"/>
      <c r="D34" s="47"/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0"/>
      <c r="E35" s="10"/>
      <c r="F35" s="10"/>
      <c r="G35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</row>
  </sheetData>
  <mergeCells count="8">
    <mergeCell ref="E1:M1"/>
    <mergeCell ref="E2:M2"/>
    <mergeCell ref="E3:M3"/>
    <mergeCell ref="A23:G23"/>
    <mergeCell ref="A24:G24"/>
    <mergeCell ref="A25:G25"/>
    <mergeCell ref="A27:G27"/>
    <mergeCell ref="A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3-01-20T07:06:16Z</cp:lastPrinted>
  <dcterms:modified xsi:type="dcterms:W3CDTF">2024-12-02T08:13:55Z</dcterms:modified>
  <cp:revision>0</cp:revision>
  <dc:subject/>
  <dc:title/>
</cp:coreProperties>
</file>