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B6" sheetId="1" state="visible" r:id="rId2"/>
  </sheets>
  <definedNames>
    <definedName function="false" hidden="false" localSheetId="0" name="_xlnm.Print_Area" vbProcedure="false">77B6!$A$1:$G$302</definedName>
    <definedName function="false" hidden="false" localSheetId="0" name="_xlnm.Print_Titles" vbProcedure="false">77B6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53">
  <si>
    <t xml:space="preserve">ROZPOČTOVÉ PŘÍJMY</t>
  </si>
  <si>
    <t xml:space="preserve">Schválený rozpočet</t>
  </si>
  <si>
    <t xml:space="preserve">Rozpočet</t>
  </si>
  <si>
    <t xml:space="preserve">Výsledek od</t>
  </si>
  <si>
    <t xml:space="preserve">Č/RU</t>
  </si>
  <si>
    <t xml:space="preserve">OdPa</t>
  </si>
  <si>
    <t xml:space="preserve">Pol</t>
  </si>
  <si>
    <t xml:space="preserve">Popis</t>
  </si>
  <si>
    <t xml:space="preserve">po změnách</t>
  </si>
  <si>
    <t xml:space="preserve">počátku roku</t>
  </si>
  <si>
    <t xml:space="preserve">a</t>
  </si>
  <si>
    <t xml:space="preserve">b</t>
  </si>
  <si>
    <t xml:space="preserve">Daň z příjmů právnických osob za obce</t>
  </si>
  <si>
    <t xml:space="preserve">Poplatek ze psů</t>
  </si>
  <si>
    <t xml:space="preserve">Poplatek za užívání veřejného prostranství</t>
  </si>
  <si>
    <t xml:space="preserve">Správní poplatky</t>
  </si>
  <si>
    <t xml:space="preserve">DAŇOVÉ PŘÍJMY</t>
  </si>
  <si>
    <t xml:space="preserve">Neniv.př.transfery z VPS</t>
  </si>
  <si>
    <t xml:space="preserve">Neinv.př.transfery ze SR v rámci souhr.dotačního vztahu</t>
  </si>
  <si>
    <t xml:space="preserve">Neinvestiční přijaté transfery ze státních fondů</t>
  </si>
  <si>
    <t xml:space="preserve">Ostatní neinv.přijaté transfery ze SR</t>
  </si>
  <si>
    <t xml:space="preserve">Ostatní investiční přijaté transfery ze SR</t>
  </si>
  <si>
    <t xml:space="preserve">Převody z vlastních fondů hospodářské činnosti</t>
  </si>
  <si>
    <t xml:space="preserve">Převody mezi stat.městy a jejich MČ</t>
  </si>
  <si>
    <t xml:space="preserve">Invest.převody mezi stat.městy a jejich MČ</t>
  </si>
  <si>
    <t xml:space="preserve">PŘIJATÉ TRANSFERY</t>
  </si>
  <si>
    <t xml:space="preserve">Příjmy z pronájmu pozemků</t>
  </si>
  <si>
    <t xml:space="preserve">Ostatní nedaňové příjmy jinde nezařazené</t>
  </si>
  <si>
    <t xml:space="preserve">Ostatní zemědělská a potravinářská činnost</t>
  </si>
  <si>
    <t xml:space="preserve">Příjem sankčních plateb přijatých od jiných osob</t>
  </si>
  <si>
    <t xml:space="preserve">Přijaté neinvestiční příspěvky a náhrady</t>
  </si>
  <si>
    <t xml:space="preserve">Ostatní správa v prům.,staveb.,obch. A službách</t>
  </si>
  <si>
    <t xml:space="preserve">Ostatní záležitosti pozemních komunikací</t>
  </si>
  <si>
    <t xml:space="preserve">Přijaté nekapitálové příspěvky a náhrady</t>
  </si>
  <si>
    <t xml:space="preserve">Ostatní přijaté vratky transferů a podobné příjmy</t>
  </si>
  <si>
    <t xml:space="preserve">Základní školy</t>
  </si>
  <si>
    <t xml:space="preserve">Střediska volného času</t>
  </si>
  <si>
    <t xml:space="preserve">Příjmy z poskytování služeb a výrobků</t>
  </si>
  <si>
    <t xml:space="preserve">Ostatní záležitosti kultury,církví a sdělovacích prostředků</t>
  </si>
  <si>
    <t xml:space="preserve">Ostatní sportovní činnost</t>
  </si>
  <si>
    <t xml:space="preserve">Příjem z pronájmu nebo pachtu ost.nemov.věcí</t>
  </si>
  <si>
    <t xml:space="preserve">Ostatní zájmová činnost a rekreace</t>
  </si>
  <si>
    <t xml:space="preserve">Nebytové hospodářství</t>
  </si>
  <si>
    <t xml:space="preserve">Příjmy z pronájmu ostatních nemovitostí</t>
  </si>
  <si>
    <t xml:space="preserve">Komunální služby a územní rozvoj</t>
  </si>
  <si>
    <t xml:space="preserve">Péče o vzhled obcí a veřejnou zeleň</t>
  </si>
  <si>
    <t xml:space="preserve">Přijaté dary na pořízení dlouhodobého majetku</t>
  </si>
  <si>
    <t xml:space="preserve">Ostatní činnosti související se službami pro obyvatelstvo</t>
  </si>
  <si>
    <t xml:space="preserve">Ostatní socilní péče a pomoc ostatním skup.fyz. osob</t>
  </si>
  <si>
    <t xml:space="preserve">Sankční platby přijaté od jiných subjektů</t>
  </si>
  <si>
    <t xml:space="preserve">Bezpečnost a veřejný pořádek</t>
  </si>
  <si>
    <t xml:space="preserve">Činnost místní správy</t>
  </si>
  <si>
    <t xml:space="preserve">příjmy z úroků (část)</t>
  </si>
  <si>
    <t xml:space="preserve">Ostatní finanční operace</t>
  </si>
  <si>
    <t xml:space="preserve">Ostatní činnosti j.n.</t>
  </si>
  <si>
    <t xml:space="preserve">NEDAŇOVÉ PŘÍJMY</t>
  </si>
  <si>
    <t xml:space="preserve">KAPITÁLOVÉ PŘÍJMY</t>
  </si>
  <si>
    <t xml:space="preserve">PŘÍJMY CELKEM</t>
  </si>
  <si>
    <t xml:space="preserve">ROZPOČTOVÉ VÝDAJE</t>
  </si>
  <si>
    <t xml:space="preserve">Studená voda</t>
  </si>
  <si>
    <t xml:space="preserve">Nákup ostatních služeb</t>
  </si>
  <si>
    <t xml:space="preserve">Opravy a udržování</t>
  </si>
  <si>
    <t xml:space="preserve">Konzultační, poradenské a právní služby</t>
  </si>
  <si>
    <t xml:space="preserve">Ostatní neinvestiční výdaje j. n. </t>
  </si>
  <si>
    <t xml:space="preserve">Silnice</t>
  </si>
  <si>
    <t xml:space="preserve">Nákup materiálu j.n.</t>
  </si>
  <si>
    <t xml:space="preserve">Budovy, haly a stavby</t>
  </si>
  <si>
    <t xml:space="preserve">Elektrická energie</t>
  </si>
  <si>
    <t xml:space="preserve">Bezpečnost silničního provozu</t>
  </si>
  <si>
    <t xml:space="preserve">Ostatní záležitosti v silniční dopravě</t>
  </si>
  <si>
    <t xml:space="preserve">Neinvestiční transfery spolkům</t>
  </si>
  <si>
    <t xml:space="preserve">Neinvestiční příspěvky zřízeným příspěvkovým organizacím</t>
  </si>
  <si>
    <t xml:space="preserve">Předškolní zařízení</t>
  </si>
  <si>
    <t xml:space="preserve">Teplo</t>
  </si>
  <si>
    <t xml:space="preserve">Teplá voda</t>
  </si>
  <si>
    <t xml:space="preserve">Základní umělecké školy</t>
  </si>
  <si>
    <t xml:space="preserve">Neinvest.transfery cizím příspěvkovým organizacím</t>
  </si>
  <si>
    <t xml:space="preserve">Činnosti knihovnické</t>
  </si>
  <si>
    <t xml:space="preserve">Ostatní osobní výdaje</t>
  </si>
  <si>
    <t xml:space="preserve">Povinné poj.na soc.zab.a přísp.na st.pol.zaměstnanosti</t>
  </si>
  <si>
    <t xml:space="preserve">Povinné poj.na veřejné zdravotní pojištění</t>
  </si>
  <si>
    <t xml:space="preserve">Ostatní záležitosti kultury</t>
  </si>
  <si>
    <t xml:space="preserve">Ostatní záležitosti sdělovacích prostředků</t>
  </si>
  <si>
    <t xml:space="preserve">Odměny za užití duševního vlastnictvi</t>
  </si>
  <si>
    <t xml:space="preserve">Drobný hmotný dlouhodobý majetek</t>
  </si>
  <si>
    <t xml:space="preserve">Nájemné</t>
  </si>
  <si>
    <t xml:space="preserve">Pohoštění</t>
  </si>
  <si>
    <t xml:space="preserve">Ostatní poskytované zálohy a jistiny</t>
  </si>
  <si>
    <t xml:space="preserve">Věcné dary</t>
  </si>
  <si>
    <t xml:space="preserve">Účelové neinvestiční transfery fyzickým osobám</t>
  </si>
  <si>
    <t xml:space="preserve">Ostatní tělovýchovná činnost</t>
  </si>
  <si>
    <t xml:space="preserve">Využití volného času dětí a mládeže</t>
  </si>
  <si>
    <t xml:space="preserve">Vratky jistot</t>
  </si>
  <si>
    <t xml:space="preserve">Úroky vlastní</t>
  </si>
  <si>
    <t xml:space="preserve">Bytové hospodářství</t>
  </si>
  <si>
    <t xml:space="preserve">Programové vybavení</t>
  </si>
  <si>
    <t xml:space="preserve">Výdaje na náhrady za nezpůsobenou újmu</t>
  </si>
  <si>
    <t xml:space="preserve">Pohřebnictví</t>
  </si>
  <si>
    <t xml:space="preserve">Sběr a svoz komunálních odpadů</t>
  </si>
  <si>
    <t xml:space="preserve">Ostatní nakládání s odpady</t>
  </si>
  <si>
    <t xml:space="preserve">Platy zaměstnanců v pracovním poměru</t>
  </si>
  <si>
    <t xml:space="preserve">Pojistné na zákonné poj.odpov.zaměst.za škodu při PÚ</t>
  </si>
  <si>
    <t xml:space="preserve">Knihy, učební pomůcky a tisk</t>
  </si>
  <si>
    <t xml:space="preserve">Poštovní služby</t>
  </si>
  <si>
    <t xml:space="preserve">Služby telekomunikací a radiokomunikací</t>
  </si>
  <si>
    <t xml:space="preserve">Služby školení a vzdělávání</t>
  </si>
  <si>
    <t xml:space="preserve">Cestovné (tuzemské i zahraniční)</t>
  </si>
  <si>
    <t xml:space="preserve">Zařízení pro děti vyžadující okamžitou pomoc</t>
  </si>
  <si>
    <t xml:space="preserve">Neinv.transfery nefin.podnik.subjektům</t>
  </si>
  <si>
    <t xml:space="preserve">Neinv. transf.fundacím,ústavům a o.p.s.</t>
  </si>
  <si>
    <t xml:space="preserve">Neinv. trasfery spolkům</t>
  </si>
  <si>
    <t xml:space="preserve">Ostatní sociální péče a pomoc ostatním skupinám obyvatel</t>
  </si>
  <si>
    <t xml:space="preserve">Nespecifikované rezervy</t>
  </si>
  <si>
    <t xml:space="preserve">Ochrana obyvatelstva</t>
  </si>
  <si>
    <t xml:space="preserve">Ostatní neinv.transfery nezisk.a podobným osobám</t>
  </si>
  <si>
    <t xml:space="preserve">Neinvestiční transfery obcím</t>
  </si>
  <si>
    <t xml:space="preserve">Ost.správa v obl.hosp.opatření pro krizové stavy</t>
  </si>
  <si>
    <t xml:space="preserve">Ostatní platy</t>
  </si>
  <si>
    <t xml:space="preserve">Odměny členů zastupitelstva obcí a krajů</t>
  </si>
  <si>
    <t xml:space="preserve">Zastupitelstva obcí</t>
  </si>
  <si>
    <t xml:space="preserve">Volby do zastupitelstev územních samospr.celků-kraj</t>
  </si>
  <si>
    <t xml:space="preserve">Volby do Evropského parlamentu</t>
  </si>
  <si>
    <t xml:space="preserve">Odstupné</t>
  </si>
  <si>
    <t xml:space="preserve">Povinné pojistné na úrazové pojištění</t>
  </si>
  <si>
    <t xml:space="preserve">Ochranné pomůcky</t>
  </si>
  <si>
    <t xml:space="preserve">Léky a zdravotnický materiál</t>
  </si>
  <si>
    <t xml:space="preserve">Služby elektronických komunikací</t>
  </si>
  <si>
    <t xml:space="preserve">Výdaje na věcné dary</t>
  </si>
  <si>
    <t xml:space="preserve">Nákup kolků</t>
  </si>
  <si>
    <t xml:space="preserve">Ostatní neinvestiční transfery obyvatelstvu</t>
  </si>
  <si>
    <t xml:space="preserve">Ostatní neinv. výdaje j. n.</t>
  </si>
  <si>
    <t xml:space="preserve">Služby peněžních ústavů</t>
  </si>
  <si>
    <t xml:space="preserve">Pojištění funkčně nespecifikované</t>
  </si>
  <si>
    <t xml:space="preserve">Převody na účty nemající povahu veřejných rozpočtů</t>
  </si>
  <si>
    <t xml:space="preserve">Převody vlastním fondům v rozpočtech územní úrovně</t>
  </si>
  <si>
    <t xml:space="preserve">Ostatní neinvestiční transfery </t>
  </si>
  <si>
    <t xml:space="preserve">Platby daní a poplatků krajům, obcím a st.f.</t>
  </si>
  <si>
    <t xml:space="preserve">VÝDAJE CELKEM</t>
  </si>
  <si>
    <t xml:space="preserve">Běžné (provozní) výdaje celkem</t>
  </si>
  <si>
    <t xml:space="preserve">Kapitálové (investiční)</t>
  </si>
  <si>
    <t xml:space="preserve">Rozp.po změnách</t>
  </si>
  <si>
    <t xml:space="preserve">Skutečnost</t>
  </si>
  <si>
    <t xml:space="preserve">Změna stavu krátkodobých prostředků na bankovních účtech</t>
  </si>
  <si>
    <t xml:space="preserve">Uhrazené splátky dlouhodobých přijatých půjčených prostředků</t>
  </si>
  <si>
    <t xml:space="preserve">Operace z peněžních účtů - revers charge</t>
  </si>
  <si>
    <t xml:space="preserve">FINANCOVÁNÍ CELKEM</t>
  </si>
  <si>
    <t xml:space="preserve">REKAPITULACE</t>
  </si>
  <si>
    <t xml:space="preserve">schválený </t>
  </si>
  <si>
    <t xml:space="preserve">rozpočet</t>
  </si>
  <si>
    <t xml:space="preserve">výsledek od</t>
  </si>
  <si>
    <t xml:space="preserve">Rozpočtové příjmy celkem</t>
  </si>
  <si>
    <t xml:space="preserve">Rozpočtové výdaje celkem</t>
  </si>
  <si>
    <t xml:space="preserve">Saldo příjmů a výdajů (ř. 1 mínus ř. 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7"/>
  <sheetViews>
    <sheetView showFormulas="false" showGridLines="true" showRowColHeaders="true" showZeros="true" rightToLeft="false" tabSelected="true" showOutlineSymbols="true" defaultGridColor="true" view="pageBreakPreview" topLeftCell="A271" colorId="64" zoomScale="100" zoomScaleNormal="100" zoomScalePageLayoutView="100" workbookViewId="0">
      <selection pane="topLeft" activeCell="F295" activeCellId="0" sqref="F2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28"/>
    <col collapsed="false" customWidth="true" hidden="false" outlineLevel="0" max="3" min="3" style="0" width="55.14"/>
    <col collapsed="false" customWidth="true" hidden="false" outlineLevel="0" max="4" min="4" style="0" width="18.41"/>
    <col collapsed="false" customWidth="true" hidden="false" outlineLevel="0" max="5" min="5" style="0" width="15.28"/>
    <col collapsed="false" customWidth="true" hidden="false" outlineLevel="0" max="6" min="6" style="0" width="14.41"/>
    <col collapsed="false" customWidth="true" hidden="false" outlineLevel="0" max="7" min="7" style="0" width="11.99"/>
    <col collapsed="false" customWidth="true" hidden="false" outlineLevel="0" max="8" min="8" style="0" width="12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3"/>
      <c r="C2" s="3"/>
      <c r="D2" s="4" t="s">
        <v>1</v>
      </c>
      <c r="E2" s="4" t="s">
        <v>2</v>
      </c>
      <c r="F2" s="5" t="s">
        <v>3</v>
      </c>
      <c r="G2" s="6" t="s">
        <v>4</v>
      </c>
    </row>
    <row r="3" customFormat="false" ht="15.75" hidden="false" customHeight="false" outlineLevel="0" collapsed="false">
      <c r="A3" s="7" t="s">
        <v>5</v>
      </c>
      <c r="B3" s="8" t="s">
        <v>6</v>
      </c>
      <c r="C3" s="8" t="s">
        <v>7</v>
      </c>
      <c r="D3" s="9"/>
      <c r="E3" s="10" t="s">
        <v>8</v>
      </c>
      <c r="F3" s="11" t="s">
        <v>9</v>
      </c>
      <c r="G3" s="12"/>
    </row>
    <row r="4" customFormat="false" ht="15" hidden="false" customHeight="false" outlineLevel="0" collapsed="false">
      <c r="A4" s="13" t="s">
        <v>10</v>
      </c>
      <c r="B4" s="14" t="s">
        <v>11</v>
      </c>
      <c r="C4" s="14"/>
      <c r="D4" s="14" t="n">
        <v>1</v>
      </c>
      <c r="E4" s="14" t="n">
        <v>2</v>
      </c>
      <c r="F4" s="14" t="n">
        <v>3</v>
      </c>
      <c r="G4" s="15"/>
    </row>
    <row r="5" customFormat="false" ht="15" hidden="false" customHeight="false" outlineLevel="0" collapsed="false">
      <c r="A5" s="16"/>
      <c r="B5" s="17" t="n">
        <v>1122</v>
      </c>
      <c r="C5" s="17" t="s">
        <v>12</v>
      </c>
      <c r="D5" s="18" t="n">
        <v>4000000</v>
      </c>
      <c r="E5" s="18" t="n">
        <v>5589399</v>
      </c>
      <c r="F5" s="18" t="n">
        <v>5589399</v>
      </c>
      <c r="G5" s="19" t="n">
        <f aca="false">F5/E5*100</f>
        <v>100</v>
      </c>
    </row>
    <row r="6" customFormat="false" ht="15" hidden="false" customHeight="false" outlineLevel="0" collapsed="false">
      <c r="A6" s="16"/>
      <c r="B6" s="17" t="n">
        <v>1341</v>
      </c>
      <c r="C6" s="17" t="s">
        <v>13</v>
      </c>
      <c r="D6" s="18" t="n">
        <v>310000</v>
      </c>
      <c r="E6" s="18" t="n">
        <v>310000</v>
      </c>
      <c r="F6" s="20" t="n">
        <v>303481</v>
      </c>
      <c r="G6" s="19" t="n">
        <f aca="false">F6/E6*100</f>
        <v>97.8970967741935</v>
      </c>
    </row>
    <row r="7" customFormat="false" ht="15" hidden="false" customHeight="false" outlineLevel="0" collapsed="false">
      <c r="A7" s="16"/>
      <c r="B7" s="17" t="n">
        <v>1343</v>
      </c>
      <c r="C7" s="17" t="s">
        <v>14</v>
      </c>
      <c r="D7" s="18" t="n">
        <v>100000</v>
      </c>
      <c r="E7" s="18" t="n">
        <v>100000</v>
      </c>
      <c r="F7" s="20" t="n">
        <v>187337</v>
      </c>
      <c r="G7" s="19" t="n">
        <f aca="false">F7/E7*100</f>
        <v>187.337</v>
      </c>
    </row>
    <row r="8" customFormat="false" ht="15.75" hidden="false" customHeight="false" outlineLevel="0" collapsed="false">
      <c r="A8" s="21"/>
      <c r="B8" s="22" t="n">
        <v>1361</v>
      </c>
      <c r="C8" s="22" t="s">
        <v>15</v>
      </c>
      <c r="D8" s="23" t="n">
        <v>100000</v>
      </c>
      <c r="E8" s="23" t="n">
        <v>100000</v>
      </c>
      <c r="F8" s="23" t="n">
        <v>57650</v>
      </c>
      <c r="G8" s="24" t="n">
        <f aca="false">F8/E8*100</f>
        <v>57.65</v>
      </c>
    </row>
    <row r="9" customFormat="false" ht="15.75" hidden="false" customHeight="false" outlineLevel="0" collapsed="false">
      <c r="A9" s="25"/>
      <c r="B9" s="26"/>
      <c r="C9" s="26" t="s">
        <v>16</v>
      </c>
      <c r="D9" s="27" t="n">
        <f aca="false">SUM(D5:D8)</f>
        <v>4510000</v>
      </c>
      <c r="E9" s="27" t="n">
        <f aca="false">SUM(E5:E8)</f>
        <v>6099399</v>
      </c>
      <c r="F9" s="27" t="n">
        <f aca="false">SUM(F5:F8)</f>
        <v>6137867</v>
      </c>
      <c r="G9" s="28" t="n">
        <f aca="false">F9/E9*100</f>
        <v>100.63068508881</v>
      </c>
    </row>
    <row r="10" customFormat="false" ht="15" hidden="false" customHeight="false" outlineLevel="0" collapsed="false">
      <c r="A10" s="29"/>
      <c r="B10" s="30" t="n">
        <v>4111</v>
      </c>
      <c r="C10" s="30" t="s">
        <v>17</v>
      </c>
      <c r="D10" s="31" t="n">
        <v>0</v>
      </c>
      <c r="E10" s="31" t="n">
        <v>760000</v>
      </c>
      <c r="F10" s="31" t="n">
        <v>760000</v>
      </c>
      <c r="G10" s="32" t="n">
        <v>100</v>
      </c>
    </row>
    <row r="11" customFormat="false" ht="15" hidden="false" customHeight="false" outlineLevel="0" collapsed="false">
      <c r="A11" s="16"/>
      <c r="B11" s="17" t="n">
        <v>4112</v>
      </c>
      <c r="C11" s="17" t="s">
        <v>18</v>
      </c>
      <c r="D11" s="18" t="n">
        <v>4672000</v>
      </c>
      <c r="E11" s="18" t="n">
        <v>4672000</v>
      </c>
      <c r="F11" s="18" t="n">
        <v>3892000</v>
      </c>
      <c r="G11" s="33" t="n">
        <f aca="false">F11/E11*100</f>
        <v>83.3047945205479</v>
      </c>
    </row>
    <row r="12" customFormat="false" ht="15" hidden="false" customHeight="false" outlineLevel="0" collapsed="false">
      <c r="A12" s="16"/>
      <c r="B12" s="17" t="n">
        <v>4113</v>
      </c>
      <c r="C12" s="17" t="s">
        <v>19</v>
      </c>
      <c r="D12" s="17" t="n">
        <v>0</v>
      </c>
      <c r="E12" s="18" t="n">
        <v>269657</v>
      </c>
      <c r="F12" s="18" t="n">
        <v>269657</v>
      </c>
      <c r="G12" s="34" t="n">
        <f aca="false">F12/E12*100</f>
        <v>100</v>
      </c>
    </row>
    <row r="13" customFormat="false" ht="15" hidden="false" customHeight="false" outlineLevel="0" collapsed="false">
      <c r="A13" s="16"/>
      <c r="B13" s="17" t="n">
        <v>4116</v>
      </c>
      <c r="C13" s="17" t="s">
        <v>20</v>
      </c>
      <c r="D13" s="17" t="n">
        <v>0</v>
      </c>
      <c r="E13" s="18" t="n">
        <v>2807632.5</v>
      </c>
      <c r="F13" s="18" t="n">
        <v>2807632.5</v>
      </c>
      <c r="G13" s="34" t="n">
        <v>0</v>
      </c>
    </row>
    <row r="14" customFormat="false" ht="15" hidden="false" customHeight="false" outlineLevel="0" collapsed="false">
      <c r="A14" s="16"/>
      <c r="B14" s="17" t="n">
        <v>4216</v>
      </c>
      <c r="C14" s="17" t="s">
        <v>21</v>
      </c>
      <c r="D14" s="17" t="n">
        <v>0</v>
      </c>
      <c r="E14" s="20" t="n">
        <v>5395461.62</v>
      </c>
      <c r="F14" s="18" t="n">
        <v>5395461.62</v>
      </c>
      <c r="G14" s="34"/>
    </row>
    <row r="15" customFormat="false" ht="15" hidden="false" customHeight="false" outlineLevel="0" collapsed="false">
      <c r="A15" s="16" t="n">
        <v>6330</v>
      </c>
      <c r="B15" s="17" t="n">
        <v>4131</v>
      </c>
      <c r="C15" s="17" t="s">
        <v>22</v>
      </c>
      <c r="D15" s="18" t="n">
        <v>12975000</v>
      </c>
      <c r="E15" s="18" t="n">
        <v>22222000</v>
      </c>
      <c r="F15" s="18" t="n">
        <v>21431156.02</v>
      </c>
      <c r="G15" s="34" t="n">
        <f aca="false">F15/E15*100</f>
        <v>96.441166501665</v>
      </c>
    </row>
    <row r="16" customFormat="false" ht="15" hidden="false" customHeight="false" outlineLevel="0" collapsed="false">
      <c r="A16" s="17" t="n">
        <v>6330</v>
      </c>
      <c r="B16" s="17" t="n">
        <v>4137</v>
      </c>
      <c r="C16" s="17" t="s">
        <v>23</v>
      </c>
      <c r="D16" s="18" t="n">
        <v>58747000</v>
      </c>
      <c r="E16" s="18" t="n">
        <v>59401000</v>
      </c>
      <c r="F16" s="18" t="n">
        <v>49609436</v>
      </c>
      <c r="G16" s="35" t="n">
        <f aca="false">F16/E16*100</f>
        <v>83.5161630275585</v>
      </c>
    </row>
    <row r="17" customFormat="false" ht="15.75" hidden="false" customHeight="false" outlineLevel="0" collapsed="false">
      <c r="A17" s="22" t="n">
        <v>6330</v>
      </c>
      <c r="B17" s="22" t="n">
        <v>4251</v>
      </c>
      <c r="C17" s="22" t="s">
        <v>24</v>
      </c>
      <c r="D17" s="23" t="n">
        <v>11650000</v>
      </c>
      <c r="E17" s="23" t="n">
        <v>11650000</v>
      </c>
      <c r="F17" s="23" t="n">
        <v>250000</v>
      </c>
      <c r="G17" s="35" t="n">
        <f aca="false">F17/E17*100</f>
        <v>2.14592274678112</v>
      </c>
    </row>
    <row r="18" customFormat="false" ht="15.75" hidden="false" customHeight="false" outlineLevel="0" collapsed="false">
      <c r="A18" s="36"/>
      <c r="B18" s="37"/>
      <c r="C18" s="38" t="s">
        <v>25</v>
      </c>
      <c r="D18" s="27" t="n">
        <f aca="false">SUM(D10:D17)</f>
        <v>88044000</v>
      </c>
      <c r="E18" s="27" t="n">
        <f aca="false">SUM(E10:E17)</f>
        <v>107177751.12</v>
      </c>
      <c r="F18" s="27" t="n">
        <f aca="false">SUM(F10:F17)</f>
        <v>84415343.14</v>
      </c>
      <c r="G18" s="28" t="n">
        <f aca="false">F18/E18*100</f>
        <v>78.7620026151562</v>
      </c>
    </row>
    <row r="19" customFormat="false" ht="15" hidden="false" customHeight="false" outlineLevel="0" collapsed="false">
      <c r="A19" s="14" t="n">
        <v>1019</v>
      </c>
      <c r="B19" s="14" t="n">
        <v>2131</v>
      </c>
      <c r="C19" s="14" t="s">
        <v>26</v>
      </c>
      <c r="D19" s="39" t="n">
        <v>553000</v>
      </c>
      <c r="E19" s="40" t="n">
        <v>553000</v>
      </c>
      <c r="F19" s="40" t="n">
        <v>546682</v>
      </c>
      <c r="G19" s="41" t="n">
        <f aca="false">F19/E19*100</f>
        <v>98.8575045207957</v>
      </c>
    </row>
    <row r="20" customFormat="false" ht="15.75" hidden="false" customHeight="false" outlineLevel="0" collapsed="false">
      <c r="A20" s="42" t="n">
        <v>1019</v>
      </c>
      <c r="B20" s="43" t="n">
        <v>2329</v>
      </c>
      <c r="C20" s="43" t="s">
        <v>27</v>
      </c>
      <c r="D20" s="44" t="n">
        <v>0</v>
      </c>
      <c r="E20" s="44" t="n">
        <v>0</v>
      </c>
      <c r="F20" s="44" t="n">
        <v>508</v>
      </c>
      <c r="G20" s="45"/>
    </row>
    <row r="21" customFormat="false" ht="15.75" hidden="false" customHeight="false" outlineLevel="0" collapsed="false">
      <c r="A21" s="36" t="n">
        <v>1019</v>
      </c>
      <c r="B21" s="37"/>
      <c r="C21" s="37" t="s">
        <v>28</v>
      </c>
      <c r="D21" s="46" t="n">
        <f aca="false">D19+D20</f>
        <v>553000</v>
      </c>
      <c r="E21" s="46" t="n">
        <f aca="false">E19+E20</f>
        <v>553000</v>
      </c>
      <c r="F21" s="47" t="n">
        <f aca="false">F19+F20</f>
        <v>547190</v>
      </c>
      <c r="G21" s="48" t="n">
        <f aca="false">F21/E21*100</f>
        <v>98.9493670886076</v>
      </c>
    </row>
    <row r="22" customFormat="false" ht="15" hidden="false" customHeight="false" outlineLevel="0" collapsed="false">
      <c r="A22" s="14" t="n">
        <v>2169</v>
      </c>
      <c r="B22" s="14" t="n">
        <v>2212</v>
      </c>
      <c r="C22" s="14" t="s">
        <v>29</v>
      </c>
      <c r="D22" s="39"/>
      <c r="E22" s="39" t="n">
        <v>56000</v>
      </c>
      <c r="F22" s="49" t="n">
        <v>56000</v>
      </c>
      <c r="G22" s="41"/>
    </row>
    <row r="23" customFormat="false" ht="15.75" hidden="false" customHeight="false" outlineLevel="0" collapsed="false">
      <c r="A23" s="22" t="n">
        <v>2169</v>
      </c>
      <c r="B23" s="22" t="n">
        <v>2324</v>
      </c>
      <c r="C23" s="22" t="s">
        <v>30</v>
      </c>
      <c r="D23" s="23"/>
      <c r="E23" s="23" t="n">
        <v>0</v>
      </c>
      <c r="F23" s="50" t="n">
        <v>0</v>
      </c>
      <c r="G23" s="45"/>
    </row>
    <row r="24" customFormat="false" ht="15.75" hidden="false" customHeight="false" outlineLevel="0" collapsed="false">
      <c r="A24" s="36" t="n">
        <v>2169</v>
      </c>
      <c r="B24" s="37"/>
      <c r="C24" s="37" t="s">
        <v>31</v>
      </c>
      <c r="D24" s="46" t="n">
        <v>0</v>
      </c>
      <c r="E24" s="46" t="n">
        <f aca="false">E22+E23</f>
        <v>56000</v>
      </c>
      <c r="F24" s="47" t="n">
        <f aca="false">F22+F23</f>
        <v>56000</v>
      </c>
      <c r="G24" s="48"/>
    </row>
    <row r="25" customFormat="false" ht="15.75" hidden="false" customHeight="false" outlineLevel="0" collapsed="false">
      <c r="A25" s="43" t="n">
        <v>2219</v>
      </c>
      <c r="B25" s="43" t="n">
        <v>2329</v>
      </c>
      <c r="C25" s="43" t="s">
        <v>27</v>
      </c>
      <c r="D25" s="44"/>
      <c r="E25" s="44" t="n">
        <v>0</v>
      </c>
      <c r="F25" s="51" t="n">
        <v>0</v>
      </c>
      <c r="G25" s="41"/>
    </row>
    <row r="26" customFormat="false" ht="15.75" hidden="false" customHeight="false" outlineLevel="0" collapsed="false">
      <c r="A26" s="52" t="n">
        <v>2219</v>
      </c>
      <c r="B26" s="53"/>
      <c r="C26" s="53" t="s">
        <v>32</v>
      </c>
      <c r="D26" s="54"/>
      <c r="E26" s="54" t="n">
        <f aca="false">E25</f>
        <v>0</v>
      </c>
      <c r="F26" s="55" t="n">
        <f aca="false">F25</f>
        <v>0</v>
      </c>
      <c r="G26" s="45"/>
    </row>
    <row r="27" customFormat="false" ht="15.75" hidden="false" customHeight="false" outlineLevel="0" collapsed="false">
      <c r="A27" s="36" t="n">
        <v>3113</v>
      </c>
      <c r="B27" s="37" t="n">
        <v>2132</v>
      </c>
      <c r="C27" s="37" t="s">
        <v>33</v>
      </c>
      <c r="D27" s="46" t="n">
        <v>68000</v>
      </c>
      <c r="E27" s="46" t="n">
        <v>68000</v>
      </c>
      <c r="F27" s="46" t="n">
        <v>69387.48</v>
      </c>
      <c r="G27" s="48" t="n">
        <f aca="false">F27/E27*100</f>
        <v>102.040411764706</v>
      </c>
    </row>
    <row r="28" customFormat="false" ht="15.75" hidden="false" customHeight="false" outlineLevel="0" collapsed="false">
      <c r="A28" s="56" t="n">
        <v>3113</v>
      </c>
      <c r="B28" s="57" t="n">
        <v>2229</v>
      </c>
      <c r="C28" s="57" t="s">
        <v>34</v>
      </c>
      <c r="D28" s="58"/>
      <c r="E28" s="58" t="n">
        <v>1000000</v>
      </c>
      <c r="F28" s="58" t="n">
        <v>1000000</v>
      </c>
      <c r="G28" s="59"/>
    </row>
    <row r="29" customFormat="false" ht="15" hidden="false" customHeight="false" outlineLevel="0" collapsed="false">
      <c r="A29" s="42" t="n">
        <v>3113</v>
      </c>
      <c r="B29" s="43"/>
      <c r="C29" s="43" t="s">
        <v>35</v>
      </c>
      <c r="D29" s="44" t="n">
        <f aca="false">D27</f>
        <v>68000</v>
      </c>
      <c r="E29" s="44" t="n">
        <f aca="false">E27+E28</f>
        <v>1068000</v>
      </c>
      <c r="F29" s="44" t="n">
        <f aca="false">F27+F28</f>
        <v>1069387.48</v>
      </c>
      <c r="G29" s="60" t="n">
        <f aca="false">F29/E29*100</f>
        <v>100.129913857678</v>
      </c>
    </row>
    <row r="30" customFormat="false" ht="15.75" hidden="false" customHeight="false" outlineLevel="0" collapsed="false">
      <c r="A30" s="22" t="n">
        <v>3233</v>
      </c>
      <c r="B30" s="22" t="n">
        <v>2329</v>
      </c>
      <c r="C30" s="22" t="s">
        <v>27</v>
      </c>
      <c r="D30" s="23" t="n">
        <v>0</v>
      </c>
      <c r="E30" s="23" t="n">
        <v>0</v>
      </c>
      <c r="F30" s="23" t="n">
        <v>8838</v>
      </c>
      <c r="G30" s="45"/>
    </row>
    <row r="31" customFormat="false" ht="15.75" hidden="false" customHeight="false" outlineLevel="0" collapsed="false">
      <c r="A31" s="36" t="n">
        <v>3233</v>
      </c>
      <c r="B31" s="37"/>
      <c r="C31" s="37" t="s">
        <v>36</v>
      </c>
      <c r="D31" s="46"/>
      <c r="E31" s="46"/>
      <c r="F31" s="46" t="n">
        <f aca="false">F30</f>
        <v>8838</v>
      </c>
      <c r="G31" s="48"/>
    </row>
    <row r="32" customFormat="false" ht="15.75" hidden="false" customHeight="false" outlineLevel="0" collapsed="false">
      <c r="A32" s="43" t="n">
        <v>3319</v>
      </c>
      <c r="B32" s="43" t="n">
        <v>2111</v>
      </c>
      <c r="C32" s="43" t="s">
        <v>37</v>
      </c>
      <c r="D32" s="44"/>
      <c r="E32" s="44"/>
      <c r="F32" s="44" t="n">
        <v>89</v>
      </c>
      <c r="G32" s="60"/>
    </row>
    <row r="33" customFormat="false" ht="15.75" hidden="false" customHeight="false" outlineLevel="0" collapsed="false">
      <c r="A33" s="36" t="n">
        <v>3319</v>
      </c>
      <c r="B33" s="37"/>
      <c r="C33" s="37" t="s">
        <v>38</v>
      </c>
      <c r="D33" s="46"/>
      <c r="E33" s="46"/>
      <c r="F33" s="46" t="n">
        <f aca="false">F32</f>
        <v>89</v>
      </c>
      <c r="G33" s="48"/>
    </row>
    <row r="34" customFormat="false" ht="15.75" hidden="false" customHeight="false" outlineLevel="0" collapsed="false">
      <c r="A34" s="13" t="n">
        <v>3349</v>
      </c>
      <c r="B34" s="14" t="n">
        <v>2111</v>
      </c>
      <c r="C34" s="14" t="s">
        <v>37</v>
      </c>
      <c r="D34" s="39" t="n">
        <v>110000</v>
      </c>
      <c r="E34" s="39" t="n">
        <v>110000</v>
      </c>
      <c r="F34" s="39" t="n">
        <v>90000</v>
      </c>
      <c r="G34" s="33" t="n">
        <f aca="false">F34/E34*100</f>
        <v>81.8181818181818</v>
      </c>
    </row>
    <row r="35" customFormat="false" ht="15.75" hidden="false" customHeight="false" outlineLevel="0" collapsed="false">
      <c r="A35" s="36" t="n">
        <v>3349</v>
      </c>
      <c r="B35" s="37"/>
      <c r="C35" s="37" t="s">
        <v>38</v>
      </c>
      <c r="D35" s="46" t="n">
        <f aca="false">D34</f>
        <v>110000</v>
      </c>
      <c r="E35" s="46" t="n">
        <f aca="false">E34</f>
        <v>110000</v>
      </c>
      <c r="F35" s="46" t="n">
        <f aca="false">F34</f>
        <v>90000</v>
      </c>
      <c r="G35" s="48" t="n">
        <f aca="false">F35/E35*100</f>
        <v>81.8181818181818</v>
      </c>
    </row>
    <row r="36" customFormat="false" ht="15.75" hidden="false" customHeight="false" outlineLevel="0" collapsed="false">
      <c r="A36" s="42" t="n">
        <v>3399</v>
      </c>
      <c r="B36" s="43" t="n">
        <v>2111</v>
      </c>
      <c r="C36" s="43" t="s">
        <v>37</v>
      </c>
      <c r="D36" s="43" t="n">
        <v>0</v>
      </c>
      <c r="E36" s="44" t="n">
        <v>37000</v>
      </c>
      <c r="F36" s="44" t="n">
        <v>76100</v>
      </c>
      <c r="G36" s="48"/>
    </row>
    <row r="37" customFormat="false" ht="15.75" hidden="false" customHeight="false" outlineLevel="0" collapsed="false">
      <c r="A37" s="36" t="n">
        <v>3399</v>
      </c>
      <c r="B37" s="37"/>
      <c r="C37" s="37" t="s">
        <v>38</v>
      </c>
      <c r="D37" s="46" t="n">
        <v>0</v>
      </c>
      <c r="E37" s="46" t="n">
        <f aca="false">E36</f>
        <v>37000</v>
      </c>
      <c r="F37" s="46" t="n">
        <f aca="false">F36</f>
        <v>76100</v>
      </c>
      <c r="G37" s="48"/>
    </row>
    <row r="38" customFormat="false" ht="15.75" hidden="false" customHeight="false" outlineLevel="0" collapsed="false">
      <c r="A38" s="52" t="n">
        <v>3419</v>
      </c>
      <c r="B38" s="53" t="n">
        <v>2111</v>
      </c>
      <c r="C38" s="53" t="s">
        <v>37</v>
      </c>
      <c r="D38" s="54"/>
      <c r="E38" s="54" t="n">
        <v>3000</v>
      </c>
      <c r="F38" s="54" t="n">
        <v>2900</v>
      </c>
      <c r="G38" s="48"/>
    </row>
    <row r="39" customFormat="false" ht="15.75" hidden="false" customHeight="false" outlineLevel="0" collapsed="false">
      <c r="A39" s="52" t="n">
        <v>3419</v>
      </c>
      <c r="B39" s="53" t="n">
        <v>2329</v>
      </c>
      <c r="C39" s="53" t="s">
        <v>27</v>
      </c>
      <c r="D39" s="54"/>
      <c r="E39" s="54" t="n">
        <v>0</v>
      </c>
      <c r="F39" s="54" t="n">
        <v>0</v>
      </c>
      <c r="G39" s="48"/>
    </row>
    <row r="40" customFormat="false" ht="15.75" hidden="false" customHeight="false" outlineLevel="0" collapsed="false">
      <c r="A40" s="36" t="n">
        <v>3419</v>
      </c>
      <c r="B40" s="37"/>
      <c r="C40" s="37" t="s">
        <v>39</v>
      </c>
      <c r="D40" s="46"/>
      <c r="E40" s="46" t="n">
        <f aca="false">E38+E39</f>
        <v>3000</v>
      </c>
      <c r="F40" s="46" t="n">
        <f aca="false">F38+F39</f>
        <v>2900</v>
      </c>
      <c r="G40" s="48"/>
    </row>
    <row r="41" customFormat="false" ht="15" hidden="false" customHeight="false" outlineLevel="0" collapsed="false">
      <c r="A41" s="2" t="n">
        <v>3429</v>
      </c>
      <c r="B41" s="3" t="n">
        <v>2111</v>
      </c>
      <c r="C41" s="3" t="s">
        <v>37</v>
      </c>
      <c r="D41" s="61" t="n">
        <v>0</v>
      </c>
      <c r="E41" s="61" t="n">
        <v>0</v>
      </c>
      <c r="F41" s="61" t="n">
        <v>0</v>
      </c>
      <c r="G41" s="62"/>
    </row>
    <row r="42" customFormat="false" ht="15" hidden="false" customHeight="false" outlineLevel="0" collapsed="false">
      <c r="A42" s="13" t="n">
        <v>3429</v>
      </c>
      <c r="B42" s="14" t="n">
        <v>2132</v>
      </c>
      <c r="C42" s="14" t="s">
        <v>40</v>
      </c>
      <c r="D42" s="39" t="n">
        <v>350000</v>
      </c>
      <c r="E42" s="39" t="n">
        <v>350000</v>
      </c>
      <c r="F42" s="39" t="n">
        <v>508312.4</v>
      </c>
      <c r="G42" s="34" t="n">
        <f aca="false">F42/E42*100</f>
        <v>145.232114285714</v>
      </c>
    </row>
    <row r="43" customFormat="false" ht="15.75" hidden="false" customHeight="false" outlineLevel="0" collapsed="false">
      <c r="A43" s="7" t="n">
        <v>3429</v>
      </c>
      <c r="B43" s="8" t="n">
        <v>2329</v>
      </c>
      <c r="C43" s="8" t="s">
        <v>27</v>
      </c>
      <c r="D43" s="63" t="n">
        <v>0</v>
      </c>
      <c r="E43" s="63"/>
      <c r="F43" s="63" t="n">
        <v>0</v>
      </c>
      <c r="G43" s="64"/>
    </row>
    <row r="44" customFormat="false" ht="15.75" hidden="false" customHeight="false" outlineLevel="0" collapsed="false">
      <c r="A44" s="36" t="n">
        <v>3429</v>
      </c>
      <c r="B44" s="37"/>
      <c r="C44" s="37" t="s">
        <v>41</v>
      </c>
      <c r="D44" s="46" t="n">
        <f aca="false">D41+D42+D43</f>
        <v>350000</v>
      </c>
      <c r="E44" s="46" t="n">
        <f aca="false">E41+E42+E43</f>
        <v>350000</v>
      </c>
      <c r="F44" s="46" t="n">
        <f aca="false">F41+F42+F43</f>
        <v>508312.4</v>
      </c>
      <c r="G44" s="48" t="n">
        <f aca="false">F44/E44*100</f>
        <v>145.232114285714</v>
      </c>
    </row>
    <row r="45" customFormat="false" ht="15.75" hidden="false" customHeight="false" outlineLevel="0" collapsed="false">
      <c r="A45" s="43" t="n">
        <v>3613</v>
      </c>
      <c r="B45" s="43" t="n">
        <v>2329</v>
      </c>
      <c r="C45" s="22" t="s">
        <v>27</v>
      </c>
      <c r="D45" s="44"/>
      <c r="E45" s="44"/>
      <c r="F45" s="44" t="n">
        <v>7193</v>
      </c>
      <c r="G45" s="60"/>
    </row>
    <row r="46" customFormat="false" ht="15.75" hidden="false" customHeight="false" outlineLevel="0" collapsed="false">
      <c r="A46" s="36" t="n">
        <v>3613</v>
      </c>
      <c r="B46" s="37"/>
      <c r="C46" s="37" t="s">
        <v>42</v>
      </c>
      <c r="D46" s="46"/>
      <c r="E46" s="46" t="n">
        <f aca="false">E45</f>
        <v>0</v>
      </c>
      <c r="F46" s="46" t="n">
        <f aca="false">F45</f>
        <v>7193</v>
      </c>
      <c r="G46" s="48"/>
    </row>
    <row r="47" customFormat="false" ht="15" hidden="false" customHeight="false" outlineLevel="0" collapsed="false">
      <c r="A47" s="13" t="n">
        <v>3639</v>
      </c>
      <c r="B47" s="14" t="n">
        <v>2131</v>
      </c>
      <c r="C47" s="14" t="s">
        <v>26</v>
      </c>
      <c r="D47" s="39" t="n">
        <v>568000</v>
      </c>
      <c r="E47" s="39" t="n">
        <v>568000</v>
      </c>
      <c r="F47" s="39" t="n">
        <v>622519.65</v>
      </c>
      <c r="G47" s="33" t="n">
        <f aca="false">F47/E47*100</f>
        <v>109.598529929577</v>
      </c>
    </row>
    <row r="48" customFormat="false" ht="15" hidden="false" customHeight="false" outlineLevel="0" collapsed="false">
      <c r="A48" s="16" t="n">
        <v>3639</v>
      </c>
      <c r="B48" s="17" t="n">
        <v>2132</v>
      </c>
      <c r="C48" s="17" t="s">
        <v>43</v>
      </c>
      <c r="D48" s="18" t="n">
        <v>17000</v>
      </c>
      <c r="E48" s="18" t="n">
        <v>17000</v>
      </c>
      <c r="F48" s="18" t="n">
        <v>15146.11</v>
      </c>
      <c r="G48" s="34" t="n">
        <f aca="false">F48/E48*100</f>
        <v>89.0947647058824</v>
      </c>
    </row>
    <row r="49" customFormat="false" ht="15.75" hidden="false" customHeight="false" outlineLevel="0" collapsed="false">
      <c r="A49" s="42" t="n">
        <v>3639</v>
      </c>
      <c r="B49" s="43" t="n">
        <v>2324</v>
      </c>
      <c r="C49" s="43" t="s">
        <v>33</v>
      </c>
      <c r="D49" s="44" t="n">
        <v>0</v>
      </c>
      <c r="E49" s="44" t="n">
        <v>0</v>
      </c>
      <c r="F49" s="44" t="n">
        <v>17364</v>
      </c>
      <c r="G49" s="34"/>
    </row>
    <row r="50" customFormat="false" ht="15.75" hidden="false" customHeight="false" outlineLevel="0" collapsed="false">
      <c r="A50" s="36" t="n">
        <v>3639</v>
      </c>
      <c r="B50" s="37"/>
      <c r="C50" s="37" t="s">
        <v>44</v>
      </c>
      <c r="D50" s="46" t="n">
        <f aca="false">D47+D48+D49</f>
        <v>585000</v>
      </c>
      <c r="E50" s="46" t="n">
        <f aca="false">E47+E48+E49</f>
        <v>585000</v>
      </c>
      <c r="F50" s="46" t="n">
        <f aca="false">F47+F48+F49</f>
        <v>655029.76</v>
      </c>
      <c r="G50" s="48" t="n">
        <f aca="false">F50/E50*100</f>
        <v>111.970899145299</v>
      </c>
    </row>
    <row r="51" customFormat="false" ht="15" hidden="false" customHeight="false" outlineLevel="0" collapsed="false">
      <c r="A51" s="14" t="n">
        <v>3745</v>
      </c>
      <c r="B51" s="14" t="n">
        <v>2111</v>
      </c>
      <c r="C51" s="14" t="s">
        <v>37</v>
      </c>
      <c r="D51" s="39"/>
      <c r="E51" s="39"/>
      <c r="F51" s="39" t="n">
        <v>87750.71</v>
      </c>
      <c r="G51" s="41"/>
    </row>
    <row r="52" customFormat="false" ht="15" hidden="false" customHeight="false" outlineLevel="0" collapsed="false">
      <c r="A52" s="43" t="n">
        <v>3745</v>
      </c>
      <c r="B52" s="43" t="n">
        <v>2324</v>
      </c>
      <c r="C52" s="43" t="s">
        <v>30</v>
      </c>
      <c r="D52" s="44"/>
      <c r="E52" s="44" t="n">
        <v>17000</v>
      </c>
      <c r="F52" s="65" t="n">
        <v>17208</v>
      </c>
      <c r="G52" s="66" t="n">
        <f aca="false">F52/E52*100</f>
        <v>101.223529411765</v>
      </c>
    </row>
    <row r="53" customFormat="false" ht="15.75" hidden="false" customHeight="false" outlineLevel="0" collapsed="false">
      <c r="A53" s="22" t="n">
        <v>3745</v>
      </c>
      <c r="B53" s="22" t="n">
        <v>2329</v>
      </c>
      <c r="C53" s="22" t="s">
        <v>27</v>
      </c>
      <c r="D53" s="23"/>
      <c r="E53" s="23"/>
      <c r="F53" s="67" t="n">
        <v>22235.47</v>
      </c>
      <c r="G53" s="45"/>
    </row>
    <row r="54" customFormat="false" ht="15.75" hidden="false" customHeight="false" outlineLevel="0" collapsed="false">
      <c r="A54" s="36" t="n">
        <v>3745</v>
      </c>
      <c r="B54" s="37"/>
      <c r="C54" s="37" t="s">
        <v>45</v>
      </c>
      <c r="D54" s="46"/>
      <c r="E54" s="46" t="n">
        <f aca="false">E52</f>
        <v>17000</v>
      </c>
      <c r="F54" s="46" t="n">
        <f aca="false">F51+F52+F53</f>
        <v>127194.18</v>
      </c>
      <c r="G54" s="48" t="n">
        <f aca="false">F54/E54*100</f>
        <v>748.20105882353</v>
      </c>
    </row>
    <row r="55" customFormat="false" ht="15.75" hidden="false" customHeight="false" outlineLevel="0" collapsed="false">
      <c r="A55" s="43" t="n">
        <v>3900</v>
      </c>
      <c r="B55" s="43" t="n">
        <v>3121</v>
      </c>
      <c r="C55" s="43" t="s">
        <v>46</v>
      </c>
      <c r="D55" s="44"/>
      <c r="E55" s="44" t="n">
        <v>12000</v>
      </c>
      <c r="F55" s="44" t="n">
        <v>40545.45</v>
      </c>
      <c r="G55" s="48" t="n">
        <f aca="false">F55/E55*100</f>
        <v>337.87875</v>
      </c>
    </row>
    <row r="56" customFormat="false" ht="15.75" hidden="false" customHeight="false" outlineLevel="0" collapsed="false">
      <c r="A56" s="36" t="n">
        <v>3900</v>
      </c>
      <c r="B56" s="37"/>
      <c r="C56" s="37" t="s">
        <v>47</v>
      </c>
      <c r="D56" s="46"/>
      <c r="E56" s="46" t="n">
        <f aca="false">E55</f>
        <v>12000</v>
      </c>
      <c r="F56" s="46" t="n">
        <f aca="false">F55</f>
        <v>40545.45</v>
      </c>
      <c r="G56" s="48" t="n">
        <f aca="false">F56/E56*100</f>
        <v>337.87875</v>
      </c>
    </row>
    <row r="57" customFormat="false" ht="15.75" hidden="false" customHeight="false" outlineLevel="0" collapsed="false">
      <c r="A57" s="43" t="n">
        <v>4349</v>
      </c>
      <c r="B57" s="43" t="n">
        <v>2329</v>
      </c>
      <c r="C57" s="43" t="s">
        <v>27</v>
      </c>
      <c r="D57" s="44"/>
      <c r="E57" s="44"/>
      <c r="F57" s="44" t="n">
        <v>516</v>
      </c>
      <c r="G57" s="48"/>
    </row>
    <row r="58" customFormat="false" ht="15.75" hidden="false" customHeight="false" outlineLevel="0" collapsed="false">
      <c r="A58" s="36" t="n">
        <v>4349</v>
      </c>
      <c r="B58" s="37"/>
      <c r="C58" s="37" t="s">
        <v>48</v>
      </c>
      <c r="D58" s="46"/>
      <c r="E58" s="46"/>
      <c r="F58" s="46" t="n">
        <f aca="false">F57</f>
        <v>516</v>
      </c>
      <c r="G58" s="48"/>
    </row>
    <row r="59" customFormat="false" ht="15.75" hidden="false" customHeight="false" outlineLevel="0" collapsed="false">
      <c r="A59" s="13" t="n">
        <v>5311</v>
      </c>
      <c r="B59" s="14" t="n">
        <v>2212</v>
      </c>
      <c r="C59" s="14" t="s">
        <v>49</v>
      </c>
      <c r="D59" s="39" t="n">
        <v>0</v>
      </c>
      <c r="E59" s="39" t="n">
        <v>34000</v>
      </c>
      <c r="F59" s="39" t="n">
        <v>74433.9</v>
      </c>
      <c r="G59" s="48" t="n">
        <f aca="false">F59/E59*100</f>
        <v>218.923235294118</v>
      </c>
    </row>
    <row r="60" customFormat="false" ht="15.75" hidden="false" customHeight="false" outlineLevel="0" collapsed="false">
      <c r="A60" s="42" t="n">
        <v>5311</v>
      </c>
      <c r="B60" s="43" t="n">
        <v>2324</v>
      </c>
      <c r="C60" s="43" t="s">
        <v>33</v>
      </c>
      <c r="D60" s="44" t="n">
        <v>0</v>
      </c>
      <c r="E60" s="44" t="n">
        <v>0</v>
      </c>
      <c r="F60" s="44" t="n">
        <v>0</v>
      </c>
      <c r="G60" s="48"/>
    </row>
    <row r="61" customFormat="false" ht="15.75" hidden="false" customHeight="false" outlineLevel="0" collapsed="false">
      <c r="A61" s="36" t="n">
        <v>5311</v>
      </c>
      <c r="B61" s="37"/>
      <c r="C61" s="37" t="s">
        <v>50</v>
      </c>
      <c r="D61" s="46" t="n">
        <v>0</v>
      </c>
      <c r="E61" s="46" t="n">
        <f aca="false">E59+E60</f>
        <v>34000</v>
      </c>
      <c r="F61" s="46" t="n">
        <f aca="false">F59+F60</f>
        <v>74433.9</v>
      </c>
      <c r="G61" s="48" t="n">
        <f aca="false">F61/E61*100</f>
        <v>218.923235294118</v>
      </c>
    </row>
    <row r="62" customFormat="false" ht="15.75" hidden="false" customHeight="false" outlineLevel="0" collapsed="false">
      <c r="A62" s="56" t="n">
        <v>6171</v>
      </c>
      <c r="B62" s="57" t="n">
        <v>2329</v>
      </c>
      <c r="C62" s="57" t="s">
        <v>27</v>
      </c>
      <c r="D62" s="58" t="n">
        <v>0</v>
      </c>
      <c r="E62" s="58" t="n">
        <v>0</v>
      </c>
      <c r="F62" s="58" t="n">
        <v>0.5</v>
      </c>
      <c r="G62" s="48"/>
      <c r="H62" s="68"/>
    </row>
    <row r="63" customFormat="false" ht="15.75" hidden="false" customHeight="false" outlineLevel="0" collapsed="false">
      <c r="A63" s="36" t="n">
        <v>6171</v>
      </c>
      <c r="B63" s="37"/>
      <c r="C63" s="37" t="s">
        <v>51</v>
      </c>
      <c r="D63" s="46" t="n">
        <v>0</v>
      </c>
      <c r="E63" s="46" t="n">
        <f aca="false">E62</f>
        <v>0</v>
      </c>
      <c r="F63" s="46" t="n">
        <f aca="false">F62</f>
        <v>0.5</v>
      </c>
      <c r="G63" s="48"/>
      <c r="H63" s="68"/>
    </row>
    <row r="64" customFormat="false" ht="15.75" hidden="false" customHeight="false" outlineLevel="0" collapsed="false">
      <c r="A64" s="56" t="n">
        <v>6310</v>
      </c>
      <c r="B64" s="43" t="n">
        <v>2141</v>
      </c>
      <c r="C64" s="43" t="s">
        <v>52</v>
      </c>
      <c r="D64" s="44" t="n">
        <v>22000</v>
      </c>
      <c r="E64" s="44" t="n">
        <v>955000</v>
      </c>
      <c r="F64" s="44" t="n">
        <v>1950756</v>
      </c>
      <c r="G64" s="64" t="n">
        <f aca="false">F64/E64*100</f>
        <v>204.267643979058</v>
      </c>
      <c r="H64" s="68"/>
    </row>
    <row r="65" customFormat="false" ht="15.75" hidden="false" customHeight="false" outlineLevel="0" collapsed="false">
      <c r="A65" s="36" t="n">
        <v>6310</v>
      </c>
      <c r="B65" s="37"/>
      <c r="C65" s="37" t="s">
        <v>53</v>
      </c>
      <c r="D65" s="46" t="n">
        <f aca="false">D64</f>
        <v>22000</v>
      </c>
      <c r="E65" s="46" t="n">
        <f aca="false">E64</f>
        <v>955000</v>
      </c>
      <c r="F65" s="46" t="n">
        <f aca="false">F64</f>
        <v>1950756</v>
      </c>
      <c r="G65" s="48" t="n">
        <f aca="false">F65/E65*100</f>
        <v>204.267643979058</v>
      </c>
      <c r="H65" s="68"/>
    </row>
    <row r="66" customFormat="false" ht="15.75" hidden="false" customHeight="false" outlineLevel="0" collapsed="false">
      <c r="A66" s="36" t="n">
        <v>6409</v>
      </c>
      <c r="B66" s="37" t="n">
        <v>2329</v>
      </c>
      <c r="C66" s="37" t="s">
        <v>27</v>
      </c>
      <c r="D66" s="46"/>
      <c r="E66" s="46" t="n">
        <v>50287000</v>
      </c>
      <c r="F66" s="46" t="n">
        <v>50287189.15</v>
      </c>
      <c r="G66" s="48" t="n">
        <f aca="false">F66/E66*100</f>
        <v>100.000376140951</v>
      </c>
      <c r="H66" s="68"/>
    </row>
    <row r="67" customFormat="false" ht="15.75" hidden="false" customHeight="false" outlineLevel="0" collapsed="false">
      <c r="A67" s="36" t="n">
        <v>6409</v>
      </c>
      <c r="B67" s="37"/>
      <c r="C67" s="37" t="s">
        <v>54</v>
      </c>
      <c r="D67" s="46"/>
      <c r="E67" s="46" t="n">
        <f aca="false">E66</f>
        <v>50287000</v>
      </c>
      <c r="F67" s="46" t="n">
        <f aca="false">F66</f>
        <v>50287189.15</v>
      </c>
      <c r="G67" s="48" t="n">
        <f aca="false">F67/E67*100</f>
        <v>100.000376140951</v>
      </c>
      <c r="H67" s="68"/>
    </row>
    <row r="68" customFormat="false" ht="15.75" hidden="false" customHeight="false" outlineLevel="0" collapsed="false">
      <c r="A68" s="36"/>
      <c r="B68" s="37"/>
      <c r="C68" s="38" t="s">
        <v>55</v>
      </c>
      <c r="D68" s="27" t="n">
        <f aca="false">D21+D29+D35+D65+D50+D63+D37+D61+D44+D67+D40</f>
        <v>1688000</v>
      </c>
      <c r="E68" s="27" t="n">
        <f aca="false">E21+E24+E26+E29+E35+E65+E50+E63+E37+E61+E44+E54+E67+E40+E58+E46</f>
        <v>54055000</v>
      </c>
      <c r="F68" s="27" t="n">
        <f aca="false">F21+F24+F26+F29+F31+F35+F65+F50+F63+F37+F61+F44+F54+F67+F40+F58+F46+F33</f>
        <v>55461129.37</v>
      </c>
      <c r="G68" s="48" t="n">
        <f aca="false">F68/E68*100</f>
        <v>102.601293811858</v>
      </c>
      <c r="H68" s="68"/>
    </row>
    <row r="69" customFormat="false" ht="15.75" hidden="false" customHeight="false" outlineLevel="0" collapsed="false">
      <c r="A69" s="36"/>
      <c r="B69" s="37"/>
      <c r="C69" s="38" t="s">
        <v>56</v>
      </c>
      <c r="D69" s="27" t="n">
        <v>0</v>
      </c>
      <c r="E69" s="27" t="n">
        <f aca="false">E56</f>
        <v>12000</v>
      </c>
      <c r="F69" s="27" t="n">
        <f aca="false">F56</f>
        <v>40545.45</v>
      </c>
      <c r="G69" s="48" t="n">
        <f aca="false">F69/E69*100</f>
        <v>337.87875</v>
      </c>
      <c r="H69" s="68"/>
    </row>
    <row r="70" customFormat="false" ht="15.75" hidden="false" customHeight="false" outlineLevel="0" collapsed="false">
      <c r="A70" s="36"/>
      <c r="B70" s="37"/>
      <c r="C70" s="69" t="s">
        <v>57</v>
      </c>
      <c r="D70" s="70" t="n">
        <f aca="false">D68+D18+D9</f>
        <v>94242000</v>
      </c>
      <c r="E70" s="70" t="n">
        <f aca="false">E68+E18+E9+E69</f>
        <v>167344150.12</v>
      </c>
      <c r="F70" s="70" t="n">
        <f aca="false">F68+F18+F9+F69</f>
        <v>146054884.96</v>
      </c>
      <c r="G70" s="48" t="n">
        <f aca="false">F70/E70*100</f>
        <v>87.2781539451879</v>
      </c>
      <c r="H70" s="68"/>
    </row>
    <row r="71" customFormat="false" ht="15" hidden="false" customHeight="false" outlineLevel="0" collapsed="false">
      <c r="A71" s="71"/>
      <c r="B71" s="72"/>
      <c r="C71" s="73"/>
      <c r="D71" s="74"/>
      <c r="E71" s="74"/>
      <c r="F71" s="74"/>
      <c r="G71" s="75"/>
      <c r="H71" s="68"/>
    </row>
    <row r="72" customFormat="false" ht="15.75" hidden="false" customHeight="false" outlineLevel="0" collapsed="false">
      <c r="A72" s="73" t="s">
        <v>58</v>
      </c>
      <c r="B72" s="76"/>
      <c r="C72" s="76"/>
      <c r="D72" s="74"/>
      <c r="E72" s="74"/>
      <c r="F72" s="74"/>
      <c r="G72" s="75"/>
      <c r="H72" s="68"/>
    </row>
    <row r="73" customFormat="false" ht="15" hidden="false" customHeight="false" outlineLevel="0" collapsed="false">
      <c r="A73" s="77" t="n">
        <v>1019</v>
      </c>
      <c r="B73" s="78" t="n">
        <v>5151</v>
      </c>
      <c r="C73" s="79" t="s">
        <v>59</v>
      </c>
      <c r="D73" s="61" t="n">
        <v>20000</v>
      </c>
      <c r="E73" s="61" t="n">
        <v>20000</v>
      </c>
      <c r="F73" s="80" t="n">
        <v>3574</v>
      </c>
      <c r="G73" s="32" t="n">
        <f aca="false">F73/E73*100</f>
        <v>17.87</v>
      </c>
      <c r="H73" s="68"/>
    </row>
    <row r="74" customFormat="false" ht="15" hidden="false" customHeight="false" outlineLevel="0" collapsed="false">
      <c r="A74" s="81" t="n">
        <v>1019</v>
      </c>
      <c r="B74" s="82" t="n">
        <v>5169</v>
      </c>
      <c r="C74" s="82" t="s">
        <v>60</v>
      </c>
      <c r="D74" s="18" t="n">
        <v>50000</v>
      </c>
      <c r="E74" s="18" t="n">
        <v>50000</v>
      </c>
      <c r="F74" s="18" t="n">
        <v>29000</v>
      </c>
      <c r="G74" s="83" t="n">
        <f aca="false">F74/E74*100</f>
        <v>58</v>
      </c>
      <c r="H74" s="68"/>
    </row>
    <row r="75" customFormat="false" ht="15.75" hidden="false" customHeight="false" outlineLevel="0" collapsed="false">
      <c r="A75" s="56" t="n">
        <v>1019</v>
      </c>
      <c r="B75" s="84" t="n">
        <v>5171</v>
      </c>
      <c r="C75" s="84" t="s">
        <v>61</v>
      </c>
      <c r="D75" s="85" t="n">
        <v>150000</v>
      </c>
      <c r="E75" s="85" t="n">
        <v>150000</v>
      </c>
      <c r="F75" s="85" t="n">
        <v>7000</v>
      </c>
      <c r="G75" s="86" t="n">
        <f aca="false">F75/E75*100</f>
        <v>4.66666666666667</v>
      </c>
      <c r="H75" s="68"/>
    </row>
    <row r="76" customFormat="false" ht="15.75" hidden="false" customHeight="false" outlineLevel="0" collapsed="false">
      <c r="A76" s="87" t="n">
        <v>1019</v>
      </c>
      <c r="B76" s="88"/>
      <c r="C76" s="88" t="s">
        <v>28</v>
      </c>
      <c r="D76" s="89" t="n">
        <f aca="false">D73+D74+D75</f>
        <v>220000</v>
      </c>
      <c r="E76" s="89" t="n">
        <f aca="false">E73+E74+E75</f>
        <v>220000</v>
      </c>
      <c r="F76" s="89" t="n">
        <f aca="false">F73+F74+F75</f>
        <v>39574</v>
      </c>
      <c r="G76" s="90" t="n">
        <f aca="false">G75</f>
        <v>4.66666666666667</v>
      </c>
      <c r="H76" s="68"/>
    </row>
    <row r="77" customFormat="false" ht="15" hidden="false" customHeight="false" outlineLevel="0" collapsed="false">
      <c r="A77" s="91" t="n">
        <v>2212</v>
      </c>
      <c r="B77" s="14" t="n">
        <v>5166</v>
      </c>
      <c r="C77" s="14" t="s">
        <v>62</v>
      </c>
      <c r="D77" s="39" t="n">
        <v>20000</v>
      </c>
      <c r="E77" s="39" t="n">
        <v>20000</v>
      </c>
      <c r="F77" s="39" t="n">
        <v>0</v>
      </c>
      <c r="G77" s="86" t="n">
        <f aca="false">F77/E77*100</f>
        <v>0</v>
      </c>
      <c r="H77" s="68"/>
    </row>
    <row r="78" customFormat="false" ht="15" hidden="false" customHeight="false" outlineLevel="0" collapsed="false">
      <c r="A78" s="92" t="n">
        <v>2212</v>
      </c>
      <c r="B78" s="17" t="n">
        <v>5169</v>
      </c>
      <c r="C78" s="17" t="s">
        <v>60</v>
      </c>
      <c r="D78" s="18" t="n">
        <v>1600000</v>
      </c>
      <c r="E78" s="18" t="n">
        <v>1600000</v>
      </c>
      <c r="F78" s="18" t="n">
        <v>1092304.11</v>
      </c>
      <c r="G78" s="83" t="n">
        <f aca="false">F78/E78*100</f>
        <v>68.269006875</v>
      </c>
      <c r="H78" s="68"/>
    </row>
    <row r="79" customFormat="false" ht="15" hidden="false" customHeight="false" outlineLevel="0" collapsed="false">
      <c r="A79" s="82" t="n">
        <v>2212</v>
      </c>
      <c r="B79" s="17" t="n">
        <v>5171</v>
      </c>
      <c r="C79" s="17" t="s">
        <v>61</v>
      </c>
      <c r="D79" s="18" t="n">
        <v>1102000</v>
      </c>
      <c r="E79" s="18" t="n">
        <v>3616843</v>
      </c>
      <c r="F79" s="18" t="n">
        <v>0</v>
      </c>
      <c r="G79" s="93" t="n">
        <f aca="false">F79/E79*100</f>
        <v>0</v>
      </c>
      <c r="H79" s="68"/>
    </row>
    <row r="80" customFormat="false" ht="15.75" hidden="false" customHeight="false" outlineLevel="0" collapsed="false">
      <c r="A80" s="94" t="n">
        <v>2212</v>
      </c>
      <c r="B80" s="57" t="n">
        <v>5909</v>
      </c>
      <c r="C80" s="57" t="s">
        <v>63</v>
      </c>
      <c r="D80" s="58" t="n">
        <v>10000</v>
      </c>
      <c r="E80" s="58" t="n">
        <v>10000</v>
      </c>
      <c r="F80" s="58" t="n">
        <v>0</v>
      </c>
      <c r="G80" s="95" t="n">
        <f aca="false">F80/E80*100</f>
        <v>0</v>
      </c>
      <c r="H80" s="68"/>
    </row>
    <row r="81" customFormat="false" ht="15.75" hidden="false" customHeight="false" outlineLevel="0" collapsed="false">
      <c r="A81" s="96" t="n">
        <v>2212</v>
      </c>
      <c r="B81" s="37"/>
      <c r="C81" s="37" t="s">
        <v>64</v>
      </c>
      <c r="D81" s="46" t="n">
        <f aca="false">SUM(D77:D80)</f>
        <v>2732000</v>
      </c>
      <c r="E81" s="46" t="n">
        <f aca="false">SUM(E77:E80)</f>
        <v>5246843</v>
      </c>
      <c r="F81" s="46" t="n">
        <f aca="false">SUM(F77:F80)</f>
        <v>1092304.11</v>
      </c>
      <c r="G81" s="97" t="n">
        <f aca="false">F81/E81*100</f>
        <v>20.8183113159666</v>
      </c>
      <c r="H81" s="68"/>
    </row>
    <row r="82" customFormat="false" ht="15" hidden="false" customHeight="false" outlineLevel="0" collapsed="false">
      <c r="A82" s="13" t="n">
        <v>2219</v>
      </c>
      <c r="B82" s="14" t="n">
        <v>5139</v>
      </c>
      <c r="C82" s="14" t="s">
        <v>65</v>
      </c>
      <c r="D82" s="39" t="n">
        <v>15000</v>
      </c>
      <c r="E82" s="39" t="n">
        <v>0</v>
      </c>
      <c r="F82" s="39" t="n">
        <v>0</v>
      </c>
      <c r="G82" s="32"/>
      <c r="H82" s="68"/>
    </row>
    <row r="83" customFormat="false" ht="15" hidden="false" customHeight="false" outlineLevel="0" collapsed="false">
      <c r="A83" s="16" t="n">
        <v>2219</v>
      </c>
      <c r="B83" s="17" t="n">
        <v>5169</v>
      </c>
      <c r="C83" s="17" t="s">
        <v>60</v>
      </c>
      <c r="D83" s="18" t="n">
        <v>50000</v>
      </c>
      <c r="E83" s="18" t="n">
        <v>23000</v>
      </c>
      <c r="F83" s="18" t="n">
        <v>0</v>
      </c>
      <c r="G83" s="95"/>
      <c r="H83" s="68"/>
    </row>
    <row r="84" customFormat="false" ht="15" hidden="false" customHeight="false" outlineLevel="0" collapsed="false">
      <c r="A84" s="16" t="n">
        <v>2219</v>
      </c>
      <c r="B84" s="17" t="n">
        <v>5171</v>
      </c>
      <c r="C84" s="17" t="s">
        <v>61</v>
      </c>
      <c r="D84" s="18" t="n">
        <v>500000</v>
      </c>
      <c r="E84" s="18" t="n">
        <v>542000</v>
      </c>
      <c r="F84" s="18" t="n">
        <v>183088.5</v>
      </c>
      <c r="G84" s="98" t="n">
        <f aca="false">F84/E84*100</f>
        <v>33.7801660516605</v>
      </c>
      <c r="H84" s="68"/>
    </row>
    <row r="85" customFormat="false" ht="15.75" hidden="false" customHeight="false" outlineLevel="0" collapsed="false">
      <c r="A85" s="21" t="n">
        <v>2219</v>
      </c>
      <c r="B85" s="22" t="n">
        <v>6121</v>
      </c>
      <c r="C85" s="22" t="s">
        <v>66</v>
      </c>
      <c r="D85" s="23" t="n">
        <v>5000000</v>
      </c>
      <c r="E85" s="23" t="n">
        <v>10600000</v>
      </c>
      <c r="F85" s="23" t="n">
        <v>116476</v>
      </c>
      <c r="G85" s="98" t="n">
        <f aca="false">F85/E85*100</f>
        <v>1.09883018867925</v>
      </c>
      <c r="H85" s="68"/>
    </row>
    <row r="86" customFormat="false" ht="15.75" hidden="false" customHeight="false" outlineLevel="0" collapsed="false">
      <c r="A86" s="36" t="n">
        <v>2219</v>
      </c>
      <c r="B86" s="37"/>
      <c r="C86" s="37" t="s">
        <v>32</v>
      </c>
      <c r="D86" s="46" t="n">
        <f aca="false">SUM(D82:D85)</f>
        <v>5565000</v>
      </c>
      <c r="E86" s="46" t="n">
        <f aca="false">SUM(E82:E85)</f>
        <v>11165000</v>
      </c>
      <c r="F86" s="46" t="n">
        <f aca="false">SUM(F82:F85)</f>
        <v>299564.5</v>
      </c>
      <c r="G86" s="97" t="n">
        <f aca="false">F86/E86*100</f>
        <v>2.68306762203314</v>
      </c>
      <c r="H86" s="68"/>
    </row>
    <row r="87" customFormat="false" ht="15" hidden="false" customHeight="false" outlineLevel="0" collapsed="false">
      <c r="A87" s="13" t="n">
        <v>2223</v>
      </c>
      <c r="B87" s="14" t="n">
        <v>5154</v>
      </c>
      <c r="C87" s="14" t="s">
        <v>67</v>
      </c>
      <c r="D87" s="39" t="n">
        <v>10000</v>
      </c>
      <c r="E87" s="39" t="n">
        <v>10000</v>
      </c>
      <c r="F87" s="39" t="n">
        <v>4779.23</v>
      </c>
      <c r="G87" s="32" t="n">
        <f aca="false">F87/E87*100</f>
        <v>47.7923</v>
      </c>
      <c r="H87" s="68"/>
    </row>
    <row r="88" customFormat="false" ht="15.75" hidden="false" customHeight="false" outlineLevel="0" collapsed="false">
      <c r="A88" s="16" t="n">
        <v>2223</v>
      </c>
      <c r="B88" s="17" t="n">
        <v>5169</v>
      </c>
      <c r="C88" s="17" t="s">
        <v>60</v>
      </c>
      <c r="D88" s="18" t="n">
        <v>15000</v>
      </c>
      <c r="E88" s="18" t="n">
        <v>15000</v>
      </c>
      <c r="F88" s="18" t="n">
        <v>0</v>
      </c>
      <c r="G88" s="86" t="n">
        <f aca="false">F88/E88*100</f>
        <v>0</v>
      </c>
      <c r="H88" s="68"/>
    </row>
    <row r="89" customFormat="false" ht="15.75" hidden="false" customHeight="false" outlineLevel="0" collapsed="false">
      <c r="A89" s="36" t="n">
        <v>2223</v>
      </c>
      <c r="B89" s="37"/>
      <c r="C89" s="37" t="s">
        <v>68</v>
      </c>
      <c r="D89" s="46" t="n">
        <f aca="false">SUM(D87:D88)</f>
        <v>25000</v>
      </c>
      <c r="E89" s="46" t="n">
        <f aca="false">SUM(E87:E88)</f>
        <v>25000</v>
      </c>
      <c r="F89" s="99" t="n">
        <f aca="false">SUM(F87:F88)</f>
        <v>4779.23</v>
      </c>
      <c r="G89" s="97" t="n">
        <f aca="false">F89/E89*100</f>
        <v>19.11692</v>
      </c>
      <c r="H89" s="68"/>
    </row>
    <row r="90" customFormat="false" ht="15.75" hidden="false" customHeight="false" outlineLevel="0" collapsed="false">
      <c r="A90" s="21" t="n">
        <v>2229</v>
      </c>
      <c r="B90" s="22" t="n">
        <v>5169</v>
      </c>
      <c r="C90" s="22" t="s">
        <v>60</v>
      </c>
      <c r="D90" s="23" t="n">
        <v>50000</v>
      </c>
      <c r="E90" s="23" t="n">
        <v>50000</v>
      </c>
      <c r="F90" s="46" t="n">
        <v>0</v>
      </c>
      <c r="G90" s="97" t="n">
        <f aca="false">F90/E90*100</f>
        <v>0</v>
      </c>
      <c r="H90" s="68"/>
    </row>
    <row r="91" customFormat="false" ht="15.75" hidden="false" customHeight="false" outlineLevel="0" collapsed="false">
      <c r="A91" s="36" t="n">
        <v>2229</v>
      </c>
      <c r="B91" s="37"/>
      <c r="C91" s="37" t="s">
        <v>69</v>
      </c>
      <c r="D91" s="46" t="n">
        <v>50000</v>
      </c>
      <c r="E91" s="46" t="n">
        <v>50000</v>
      </c>
      <c r="F91" s="46" t="n">
        <f aca="false">F90</f>
        <v>0</v>
      </c>
      <c r="G91" s="97" t="n">
        <f aca="false">F91/E91*100</f>
        <v>0</v>
      </c>
      <c r="H91" s="68"/>
    </row>
    <row r="92" customFormat="false" ht="15" hidden="false" customHeight="false" outlineLevel="0" collapsed="false">
      <c r="A92" s="2" t="n">
        <v>3111</v>
      </c>
      <c r="B92" s="17" t="n">
        <v>5169</v>
      </c>
      <c r="C92" s="17" t="s">
        <v>60</v>
      </c>
      <c r="D92" s="18" t="n">
        <v>50000</v>
      </c>
      <c r="E92" s="18" t="n">
        <v>50000</v>
      </c>
      <c r="F92" s="18" t="n">
        <v>0</v>
      </c>
      <c r="G92" s="32" t="n">
        <f aca="false">F92/E92*100</f>
        <v>0</v>
      </c>
      <c r="H92" s="68"/>
    </row>
    <row r="93" customFormat="false" ht="15" hidden="false" customHeight="false" outlineLevel="0" collapsed="false">
      <c r="A93" s="13" t="n">
        <v>3111</v>
      </c>
      <c r="B93" s="17" t="n">
        <v>5171</v>
      </c>
      <c r="C93" s="17" t="s">
        <v>61</v>
      </c>
      <c r="D93" s="18" t="n">
        <v>150000</v>
      </c>
      <c r="E93" s="18" t="n">
        <v>3650000</v>
      </c>
      <c r="F93" s="18" t="n">
        <v>0</v>
      </c>
      <c r="G93" s="86"/>
      <c r="H93" s="100"/>
    </row>
    <row r="94" customFormat="false" ht="15" hidden="false" customHeight="false" outlineLevel="0" collapsed="false">
      <c r="A94" s="17" t="n">
        <v>3111</v>
      </c>
      <c r="B94" s="22" t="n">
        <v>5222</v>
      </c>
      <c r="C94" s="22" t="s">
        <v>70</v>
      </c>
      <c r="D94" s="23" t="n">
        <v>0</v>
      </c>
      <c r="E94" s="23" t="n">
        <v>0</v>
      </c>
      <c r="F94" s="23" t="n">
        <v>0</v>
      </c>
      <c r="G94" s="95"/>
      <c r="H94" s="100"/>
    </row>
    <row r="95" customFormat="false" ht="15" hidden="false" customHeight="false" outlineLevel="0" collapsed="false">
      <c r="A95" s="42" t="n">
        <v>3111</v>
      </c>
      <c r="B95" s="22" t="n">
        <v>5331</v>
      </c>
      <c r="C95" s="22" t="s">
        <v>71</v>
      </c>
      <c r="D95" s="23" t="n">
        <v>4820000</v>
      </c>
      <c r="E95" s="23" t="n">
        <v>5682000</v>
      </c>
      <c r="F95" s="23" t="n">
        <v>5682000</v>
      </c>
      <c r="G95" s="98" t="n">
        <f aca="false">F95/E95*100</f>
        <v>100</v>
      </c>
      <c r="H95" s="100"/>
    </row>
    <row r="96" customFormat="false" ht="15.75" hidden="false" customHeight="false" outlineLevel="0" collapsed="false">
      <c r="A96" s="7" t="n">
        <v>3111</v>
      </c>
      <c r="B96" s="8" t="n">
        <v>6121</v>
      </c>
      <c r="C96" s="8" t="s">
        <v>66</v>
      </c>
      <c r="D96" s="63" t="n">
        <v>150000</v>
      </c>
      <c r="E96" s="63" t="n">
        <v>1650000</v>
      </c>
      <c r="F96" s="63" t="n">
        <v>894456.25</v>
      </c>
      <c r="G96" s="98" t="n">
        <f aca="false">F96/E96*100</f>
        <v>54.2094696969697</v>
      </c>
      <c r="H96" s="100"/>
    </row>
    <row r="97" customFormat="false" ht="15.75" hidden="false" customHeight="false" outlineLevel="0" collapsed="false">
      <c r="A97" s="36" t="n">
        <v>3111</v>
      </c>
      <c r="B97" s="37"/>
      <c r="C97" s="37" t="s">
        <v>72</v>
      </c>
      <c r="D97" s="46" t="n">
        <f aca="false">SUM(D92:D96)</f>
        <v>5170000</v>
      </c>
      <c r="E97" s="46" t="n">
        <f aca="false">SUM(E92:E96)</f>
        <v>11032000</v>
      </c>
      <c r="F97" s="46" t="n">
        <f aca="false">SUM(F92:F96)</f>
        <v>6576456.25</v>
      </c>
      <c r="G97" s="97" t="n">
        <f aca="false">F97/E97*100</f>
        <v>59.6125475888325</v>
      </c>
      <c r="H97" s="100"/>
    </row>
    <row r="98" customFormat="false" ht="15" hidden="false" customHeight="false" outlineLevel="0" collapsed="false">
      <c r="A98" s="14" t="n">
        <v>3113</v>
      </c>
      <c r="B98" s="14" t="n">
        <v>5169</v>
      </c>
      <c r="C98" s="14" t="s">
        <v>60</v>
      </c>
      <c r="D98" s="39" t="n">
        <v>100000</v>
      </c>
      <c r="E98" s="39" t="n">
        <v>100000</v>
      </c>
      <c r="F98" s="39" t="n">
        <v>4</v>
      </c>
      <c r="G98" s="101"/>
      <c r="H98" s="100"/>
    </row>
    <row r="99" customFormat="false" ht="15" hidden="false" customHeight="false" outlineLevel="0" collapsed="false">
      <c r="A99" s="42" t="n">
        <v>3113</v>
      </c>
      <c r="B99" s="102" t="n">
        <v>5171</v>
      </c>
      <c r="C99" s="102" t="s">
        <v>61</v>
      </c>
      <c r="D99" s="44" t="n">
        <v>2150000</v>
      </c>
      <c r="E99" s="44" t="n">
        <v>2150000</v>
      </c>
      <c r="F99" s="44" t="n">
        <v>1588126.14</v>
      </c>
      <c r="G99" s="95" t="n">
        <f aca="false">F99/E99*100</f>
        <v>73.8663320930233</v>
      </c>
      <c r="H99" s="100"/>
    </row>
    <row r="100" customFormat="false" ht="15" hidden="false" customHeight="false" outlineLevel="0" collapsed="false">
      <c r="A100" s="16" t="n">
        <v>3113</v>
      </c>
      <c r="B100" s="22" t="n">
        <v>5331</v>
      </c>
      <c r="C100" s="22" t="s">
        <v>71</v>
      </c>
      <c r="D100" s="18" t="n">
        <v>12918000</v>
      </c>
      <c r="E100" s="18" t="n">
        <v>14546000</v>
      </c>
      <c r="F100" s="18" t="n">
        <v>14546000</v>
      </c>
      <c r="G100" s="83" t="n">
        <f aca="false">F100/E100*100</f>
        <v>100</v>
      </c>
    </row>
    <row r="101" customFormat="false" ht="15.75" hidden="false" customHeight="false" outlineLevel="0" collapsed="false">
      <c r="A101" s="42" t="n">
        <v>3113</v>
      </c>
      <c r="B101" s="17" t="n">
        <v>6121</v>
      </c>
      <c r="C101" s="17" t="s">
        <v>66</v>
      </c>
      <c r="D101" s="44" t="n">
        <v>11250000</v>
      </c>
      <c r="E101" s="44" t="n">
        <v>11250000</v>
      </c>
      <c r="F101" s="44" t="n">
        <v>187369</v>
      </c>
      <c r="G101" s="95" t="n">
        <f aca="false">F101/E101*100</f>
        <v>1.66550222222222</v>
      </c>
    </row>
    <row r="102" customFormat="false" ht="15.75" hidden="false" customHeight="false" outlineLevel="0" collapsed="false">
      <c r="A102" s="36" t="n">
        <v>3113</v>
      </c>
      <c r="B102" s="37"/>
      <c r="C102" s="37" t="s">
        <v>35</v>
      </c>
      <c r="D102" s="46" t="n">
        <f aca="false">SUM(D98:D101)</f>
        <v>26418000</v>
      </c>
      <c r="E102" s="46" t="n">
        <f aca="false">SUM(E98:E101)</f>
        <v>28046000</v>
      </c>
      <c r="F102" s="46" t="n">
        <f aca="false">SUM(F98:F101)</f>
        <v>16321499.14</v>
      </c>
      <c r="G102" s="97" t="n">
        <f aca="false">F102/E102*100</f>
        <v>58.1954615274906</v>
      </c>
    </row>
    <row r="103" customFormat="false" ht="15" hidden="false" customHeight="false" outlineLevel="0" collapsed="false">
      <c r="A103" s="13" t="n">
        <v>3231</v>
      </c>
      <c r="B103" s="14" t="n">
        <v>5152</v>
      </c>
      <c r="C103" s="14" t="s">
        <v>73</v>
      </c>
      <c r="D103" s="39" t="n">
        <v>40000</v>
      </c>
      <c r="E103" s="39" t="n">
        <v>61000</v>
      </c>
      <c r="F103" s="39" t="n">
        <v>56476</v>
      </c>
      <c r="G103" s="32" t="n">
        <f aca="false">F103/E103*100</f>
        <v>92.5836065573771</v>
      </c>
    </row>
    <row r="104" customFormat="false" ht="15.75" hidden="false" customHeight="false" outlineLevel="0" collapsed="false">
      <c r="A104" s="42" t="n">
        <v>3231</v>
      </c>
      <c r="B104" s="14" t="n">
        <v>5157</v>
      </c>
      <c r="C104" s="14" t="s">
        <v>74</v>
      </c>
      <c r="D104" s="39" t="n">
        <v>0</v>
      </c>
      <c r="E104" s="39" t="n">
        <v>0</v>
      </c>
      <c r="F104" s="39" t="n">
        <v>0</v>
      </c>
      <c r="G104" s="95"/>
    </row>
    <row r="105" customFormat="false" ht="15.75" hidden="false" customHeight="false" outlineLevel="0" collapsed="false">
      <c r="A105" s="36" t="n">
        <v>3231</v>
      </c>
      <c r="B105" s="37"/>
      <c r="C105" s="37" t="s">
        <v>75</v>
      </c>
      <c r="D105" s="46" t="n">
        <f aca="false">SUM(D103:D104)</f>
        <v>40000</v>
      </c>
      <c r="E105" s="46" t="n">
        <f aca="false">SUM(E103:E104)</f>
        <v>61000</v>
      </c>
      <c r="F105" s="46" t="n">
        <f aca="false">SUM(F103:F104)</f>
        <v>56476</v>
      </c>
      <c r="G105" s="97" t="n">
        <f aca="false">F105/E105*100</f>
        <v>92.5836065573771</v>
      </c>
    </row>
    <row r="106" customFormat="false" ht="15" hidden="false" customHeight="false" outlineLevel="0" collapsed="false">
      <c r="A106" s="13" t="n">
        <v>3233</v>
      </c>
      <c r="B106" s="14" t="n">
        <v>5139</v>
      </c>
      <c r="C106" s="14" t="s">
        <v>65</v>
      </c>
      <c r="D106" s="39" t="n">
        <v>20000</v>
      </c>
      <c r="E106" s="39" t="n">
        <v>20000</v>
      </c>
      <c r="F106" s="39" t="n">
        <v>0</v>
      </c>
      <c r="G106" s="86" t="n">
        <f aca="false">F106/E106*100</f>
        <v>0</v>
      </c>
    </row>
    <row r="107" customFormat="false" ht="15" hidden="false" customHeight="false" outlineLevel="0" collapsed="false">
      <c r="A107" s="16" t="n">
        <v>3233</v>
      </c>
      <c r="B107" s="17" t="n">
        <v>5151</v>
      </c>
      <c r="C107" s="17" t="s">
        <v>59</v>
      </c>
      <c r="D107" s="18" t="n">
        <v>15000</v>
      </c>
      <c r="E107" s="18" t="n">
        <v>20000</v>
      </c>
      <c r="F107" s="18" t="n">
        <v>8505.99</v>
      </c>
      <c r="G107" s="83" t="n">
        <f aca="false">F107/E107*100</f>
        <v>42.52995</v>
      </c>
    </row>
    <row r="108" customFormat="false" ht="15" hidden="false" customHeight="false" outlineLevel="0" collapsed="false">
      <c r="A108" s="16" t="n">
        <v>3233</v>
      </c>
      <c r="B108" s="17" t="n">
        <v>5152</v>
      </c>
      <c r="C108" s="17" t="s">
        <v>73</v>
      </c>
      <c r="D108" s="18" t="n">
        <v>90000</v>
      </c>
      <c r="E108" s="18" t="n">
        <v>167000</v>
      </c>
      <c r="F108" s="18" t="n">
        <v>129060.71</v>
      </c>
      <c r="G108" s="83" t="n">
        <f aca="false">F108/E108*100</f>
        <v>77.2818622754491</v>
      </c>
    </row>
    <row r="109" customFormat="false" ht="15" hidden="false" customHeight="false" outlineLevel="0" collapsed="false">
      <c r="A109" s="16" t="n">
        <v>3233</v>
      </c>
      <c r="B109" s="17" t="n">
        <v>5154</v>
      </c>
      <c r="C109" s="17" t="s">
        <v>67</v>
      </c>
      <c r="D109" s="18" t="n">
        <v>45000</v>
      </c>
      <c r="E109" s="18" t="n">
        <v>65000</v>
      </c>
      <c r="F109" s="18" t="n">
        <v>40101.78</v>
      </c>
      <c r="G109" s="83" t="n">
        <f aca="false">F109/E109*100</f>
        <v>61.6950461538462</v>
      </c>
    </row>
    <row r="110" customFormat="false" ht="15" hidden="false" customHeight="false" outlineLevel="0" collapsed="false">
      <c r="A110" s="16" t="n">
        <v>3233</v>
      </c>
      <c r="B110" s="17" t="n">
        <v>5157</v>
      </c>
      <c r="C110" s="17" t="s">
        <v>74</v>
      </c>
      <c r="D110" s="18" t="n">
        <v>28000</v>
      </c>
      <c r="E110" s="18" t="n">
        <v>43000</v>
      </c>
      <c r="F110" s="18" t="n">
        <v>35000</v>
      </c>
      <c r="G110" s="83" t="n">
        <f aca="false">F110/E110*100</f>
        <v>81.3953488372093</v>
      </c>
    </row>
    <row r="111" customFormat="false" ht="15.75" hidden="false" customHeight="false" outlineLevel="0" collapsed="false">
      <c r="A111" s="42" t="n">
        <v>3233</v>
      </c>
      <c r="B111" s="43" t="n">
        <v>5339</v>
      </c>
      <c r="C111" s="43" t="s">
        <v>76</v>
      </c>
      <c r="D111" s="44" t="n">
        <v>50000</v>
      </c>
      <c r="E111" s="44" t="n">
        <v>50000</v>
      </c>
      <c r="F111" s="44" t="n">
        <v>50000</v>
      </c>
      <c r="G111" s="95" t="n">
        <f aca="false">F111/E111*100</f>
        <v>100</v>
      </c>
    </row>
    <row r="112" customFormat="false" ht="15.75" hidden="false" customHeight="false" outlineLevel="0" collapsed="false">
      <c r="A112" s="36" t="n">
        <v>3233</v>
      </c>
      <c r="B112" s="37"/>
      <c r="C112" s="37" t="s">
        <v>36</v>
      </c>
      <c r="D112" s="46" t="n">
        <f aca="false">D106+D107+D109+D108+D110+D111</f>
        <v>248000</v>
      </c>
      <c r="E112" s="46" t="n">
        <f aca="false">E106+E107+E109+E108+E110+E111</f>
        <v>365000</v>
      </c>
      <c r="F112" s="46" t="n">
        <f aca="false">F106+F107+F109+F108+F110+F111</f>
        <v>262668.48</v>
      </c>
      <c r="G112" s="97" t="n">
        <f aca="false">F112/E112*100</f>
        <v>71.9639671232877</v>
      </c>
    </row>
    <row r="113" customFormat="false" ht="15.75" hidden="false" customHeight="false" outlineLevel="0" collapsed="false">
      <c r="A113" s="42" t="n">
        <v>3314</v>
      </c>
      <c r="B113" s="43" t="n">
        <v>5331</v>
      </c>
      <c r="C113" s="43" t="s">
        <v>71</v>
      </c>
      <c r="D113" s="44" t="n">
        <v>35000</v>
      </c>
      <c r="E113" s="44" t="n">
        <v>35000</v>
      </c>
      <c r="F113" s="44" t="n">
        <v>35000</v>
      </c>
      <c r="G113" s="95" t="n">
        <f aca="false">F113/E113*100</f>
        <v>100</v>
      </c>
    </row>
    <row r="114" customFormat="false" ht="15.75" hidden="false" customHeight="false" outlineLevel="0" collapsed="false">
      <c r="A114" s="36" t="n">
        <v>3314</v>
      </c>
      <c r="B114" s="37"/>
      <c r="C114" s="37" t="s">
        <v>77</v>
      </c>
      <c r="D114" s="46" t="n">
        <f aca="false">D113</f>
        <v>35000</v>
      </c>
      <c r="E114" s="46" t="n">
        <f aca="false">E113</f>
        <v>35000</v>
      </c>
      <c r="F114" s="46" t="n">
        <f aca="false">F113</f>
        <v>35000</v>
      </c>
      <c r="G114" s="97" t="n">
        <f aca="false">F114/E114*100</f>
        <v>100</v>
      </c>
    </row>
    <row r="115" customFormat="false" ht="15" hidden="false" customHeight="false" outlineLevel="0" collapsed="false">
      <c r="A115" s="13" t="n">
        <v>3319</v>
      </c>
      <c r="B115" s="14" t="n">
        <v>5021</v>
      </c>
      <c r="C115" s="14" t="s">
        <v>78</v>
      </c>
      <c r="D115" s="39" t="n">
        <v>12000</v>
      </c>
      <c r="E115" s="39" t="n">
        <v>12000</v>
      </c>
      <c r="F115" s="39" t="n">
        <v>0</v>
      </c>
      <c r="G115" s="95"/>
    </row>
    <row r="116" customFormat="false" ht="15" hidden="false" customHeight="false" outlineLevel="0" collapsed="false">
      <c r="A116" s="16" t="n">
        <v>3319</v>
      </c>
      <c r="B116" s="17" t="n">
        <v>5031</v>
      </c>
      <c r="C116" s="17" t="s">
        <v>79</v>
      </c>
      <c r="D116" s="18" t="n">
        <v>3000</v>
      </c>
      <c r="E116" s="18" t="n">
        <v>3000</v>
      </c>
      <c r="F116" s="18" t="n">
        <v>0</v>
      </c>
      <c r="G116" s="98"/>
    </row>
    <row r="117" customFormat="false" ht="15" hidden="false" customHeight="false" outlineLevel="0" collapsed="false">
      <c r="A117" s="16" t="n">
        <v>3319</v>
      </c>
      <c r="B117" s="17" t="n">
        <v>5032</v>
      </c>
      <c r="C117" s="17" t="s">
        <v>80</v>
      </c>
      <c r="D117" s="18" t="n">
        <v>1000</v>
      </c>
      <c r="E117" s="18" t="n">
        <v>1000</v>
      </c>
      <c r="F117" s="18" t="n">
        <v>0</v>
      </c>
      <c r="G117" s="98"/>
    </row>
    <row r="118" customFormat="false" ht="15" hidden="false" customHeight="false" outlineLevel="0" collapsed="false">
      <c r="A118" s="16" t="n">
        <v>3319</v>
      </c>
      <c r="B118" s="17" t="n">
        <v>5139</v>
      </c>
      <c r="C118" s="17" t="s">
        <v>65</v>
      </c>
      <c r="D118" s="18" t="n">
        <v>1000</v>
      </c>
      <c r="E118" s="18" t="n">
        <v>1000</v>
      </c>
      <c r="F118" s="18" t="n">
        <v>0</v>
      </c>
      <c r="G118" s="98"/>
    </row>
    <row r="119" customFormat="false" ht="15.75" hidden="false" customHeight="false" outlineLevel="0" collapsed="false">
      <c r="A119" s="21" t="n">
        <v>3319</v>
      </c>
      <c r="B119" s="22" t="n">
        <v>5169</v>
      </c>
      <c r="C119" s="22" t="s">
        <v>60</v>
      </c>
      <c r="D119" s="23" t="n">
        <v>1000</v>
      </c>
      <c r="E119" s="23" t="n">
        <v>1000</v>
      </c>
      <c r="F119" s="23" t="n">
        <v>0</v>
      </c>
      <c r="G119" s="98"/>
    </row>
    <row r="120" customFormat="false" ht="15.75" hidden="false" customHeight="false" outlineLevel="0" collapsed="false">
      <c r="A120" s="36" t="n">
        <v>3319</v>
      </c>
      <c r="B120" s="37"/>
      <c r="C120" s="37" t="s">
        <v>81</v>
      </c>
      <c r="D120" s="46" t="n">
        <f aca="false">SUM(D115:D119)</f>
        <v>18000</v>
      </c>
      <c r="E120" s="46" t="n">
        <f aca="false">SUM(E115:E119)</f>
        <v>18000</v>
      </c>
      <c r="F120" s="46" t="n">
        <f aca="false">SUM(F115:F119)</f>
        <v>0</v>
      </c>
      <c r="G120" s="97"/>
    </row>
    <row r="121" customFormat="false" ht="15.75" hidden="false" customHeight="false" outlineLevel="0" collapsed="false">
      <c r="A121" s="16" t="n">
        <v>3349</v>
      </c>
      <c r="B121" s="17" t="n">
        <v>5169</v>
      </c>
      <c r="C121" s="17" t="s">
        <v>60</v>
      </c>
      <c r="D121" s="18" t="n">
        <v>580000</v>
      </c>
      <c r="E121" s="18" t="n">
        <v>580000</v>
      </c>
      <c r="F121" s="18" t="n">
        <v>402872</v>
      </c>
      <c r="G121" s="98" t="n">
        <f aca="false">F121/E121*100</f>
        <v>69.4606896551724</v>
      </c>
    </row>
    <row r="122" customFormat="false" ht="15.75" hidden="false" customHeight="false" outlineLevel="0" collapsed="false">
      <c r="A122" s="36" t="n">
        <v>3349</v>
      </c>
      <c r="B122" s="37"/>
      <c r="C122" s="37" t="s">
        <v>82</v>
      </c>
      <c r="D122" s="46" t="n">
        <f aca="false">SUM(D121:D121)</f>
        <v>580000</v>
      </c>
      <c r="E122" s="46" t="n">
        <f aca="false">SUM(E121:E121)</f>
        <v>580000</v>
      </c>
      <c r="F122" s="46" t="n">
        <f aca="false">SUM(F121:F121)</f>
        <v>402872</v>
      </c>
      <c r="G122" s="97" t="n">
        <f aca="false">F122/E122*100</f>
        <v>69.4606896551724</v>
      </c>
    </row>
    <row r="123" customFormat="false" ht="15" hidden="false" customHeight="false" outlineLevel="0" collapsed="false">
      <c r="A123" s="21" t="n">
        <v>3399</v>
      </c>
      <c r="B123" s="22" t="n">
        <v>5021</v>
      </c>
      <c r="C123" s="22" t="s">
        <v>78</v>
      </c>
      <c r="D123" s="23" t="n">
        <v>19000</v>
      </c>
      <c r="E123" s="23" t="n">
        <v>19000</v>
      </c>
      <c r="F123" s="23" t="n">
        <v>0</v>
      </c>
      <c r="G123" s="95"/>
    </row>
    <row r="124" customFormat="false" ht="15" hidden="false" customHeight="false" outlineLevel="0" collapsed="false">
      <c r="A124" s="16" t="n">
        <v>3399</v>
      </c>
      <c r="B124" s="17" t="n">
        <v>5041</v>
      </c>
      <c r="C124" s="17" t="s">
        <v>83</v>
      </c>
      <c r="D124" s="18" t="n">
        <v>12000</v>
      </c>
      <c r="E124" s="18" t="n">
        <v>15000</v>
      </c>
      <c r="F124" s="18" t="n">
        <v>11059.17</v>
      </c>
      <c r="G124" s="83" t="n">
        <f aca="false">F124/E124*100</f>
        <v>73.7278</v>
      </c>
    </row>
    <row r="125" customFormat="false" ht="15" hidden="false" customHeight="false" outlineLevel="0" collapsed="false">
      <c r="A125" s="16" t="n">
        <v>3399</v>
      </c>
      <c r="B125" s="17" t="n">
        <v>5137</v>
      </c>
      <c r="C125" s="17" t="s">
        <v>84</v>
      </c>
      <c r="D125" s="18" t="n">
        <v>13000</v>
      </c>
      <c r="E125" s="18" t="n">
        <v>13000</v>
      </c>
      <c r="F125" s="18" t="n">
        <v>0</v>
      </c>
      <c r="G125" s="83"/>
    </row>
    <row r="126" customFormat="false" ht="15" hidden="false" customHeight="false" outlineLevel="0" collapsed="false">
      <c r="A126" s="16" t="n">
        <v>3399</v>
      </c>
      <c r="B126" s="17" t="n">
        <v>5139</v>
      </c>
      <c r="C126" s="17" t="s">
        <v>65</v>
      </c>
      <c r="D126" s="18" t="n">
        <v>55000</v>
      </c>
      <c r="E126" s="18" t="n">
        <v>53000</v>
      </c>
      <c r="F126" s="18" t="n">
        <v>27385</v>
      </c>
      <c r="G126" s="83" t="n">
        <f aca="false">F126/E126*100</f>
        <v>51.6698113207547</v>
      </c>
    </row>
    <row r="127" customFormat="false" ht="15" hidden="false" customHeight="false" outlineLevel="0" collapsed="false">
      <c r="A127" s="16" t="n">
        <v>3399</v>
      </c>
      <c r="B127" s="17" t="n">
        <v>5164</v>
      </c>
      <c r="C127" s="17" t="s">
        <v>85</v>
      </c>
      <c r="D127" s="18" t="n">
        <v>2000</v>
      </c>
      <c r="E127" s="18" t="n">
        <v>1000</v>
      </c>
      <c r="F127" s="18" t="n">
        <v>0</v>
      </c>
      <c r="G127" s="83"/>
    </row>
    <row r="128" customFormat="false" ht="15" hidden="false" customHeight="false" outlineLevel="0" collapsed="false">
      <c r="A128" s="16" t="n">
        <v>3399</v>
      </c>
      <c r="B128" s="17" t="n">
        <v>5169</v>
      </c>
      <c r="C128" s="17" t="s">
        <v>60</v>
      </c>
      <c r="D128" s="18" t="n">
        <v>340000</v>
      </c>
      <c r="E128" s="18" t="n">
        <v>343000</v>
      </c>
      <c r="F128" s="103" t="n">
        <v>237499.18</v>
      </c>
      <c r="G128" s="83" t="n">
        <f aca="false">F128/E128*100</f>
        <v>69.2417434402332</v>
      </c>
    </row>
    <row r="129" customFormat="false" ht="15" hidden="false" customHeight="false" outlineLevel="0" collapsed="false">
      <c r="A129" s="16" t="n">
        <v>3399</v>
      </c>
      <c r="B129" s="17" t="n">
        <v>5175</v>
      </c>
      <c r="C129" s="17" t="s">
        <v>86</v>
      </c>
      <c r="D129" s="18" t="n">
        <v>149000</v>
      </c>
      <c r="E129" s="18" t="n">
        <v>148000</v>
      </c>
      <c r="F129" s="18" t="n">
        <v>84976</v>
      </c>
      <c r="G129" s="83" t="n">
        <f aca="false">F129/E129*100</f>
        <v>57.4162162162162</v>
      </c>
    </row>
    <row r="130" customFormat="false" ht="15" hidden="false" customHeight="false" outlineLevel="0" collapsed="false">
      <c r="A130" s="16" t="n">
        <v>3399</v>
      </c>
      <c r="B130" s="17" t="n">
        <v>5189</v>
      </c>
      <c r="C130" s="17" t="s">
        <v>87</v>
      </c>
      <c r="D130" s="18" t="n">
        <v>0</v>
      </c>
      <c r="E130" s="18" t="n">
        <v>0</v>
      </c>
      <c r="F130" s="18" t="n">
        <v>0</v>
      </c>
      <c r="G130" s="83"/>
    </row>
    <row r="131" customFormat="false" ht="15" hidden="false" customHeight="false" outlineLevel="0" collapsed="false">
      <c r="A131" s="16" t="n">
        <v>3399</v>
      </c>
      <c r="B131" s="17" t="n">
        <v>5194</v>
      </c>
      <c r="C131" s="17" t="s">
        <v>88</v>
      </c>
      <c r="D131" s="18" t="n">
        <v>100000</v>
      </c>
      <c r="E131" s="18" t="n">
        <v>98000</v>
      </c>
      <c r="F131" s="18" t="n">
        <v>45021</v>
      </c>
      <c r="G131" s="83" t="n">
        <f aca="false">F131/E131*100</f>
        <v>45.9397959183674</v>
      </c>
    </row>
    <row r="132" customFormat="false" ht="15" hidden="false" customHeight="false" outlineLevel="0" collapsed="false">
      <c r="A132" s="17" t="n">
        <v>3399</v>
      </c>
      <c r="B132" s="17" t="n">
        <v>5222</v>
      </c>
      <c r="C132" s="17" t="s">
        <v>70</v>
      </c>
      <c r="D132" s="18"/>
      <c r="E132" s="18" t="n">
        <v>140000</v>
      </c>
      <c r="F132" s="18" t="n">
        <v>140000</v>
      </c>
      <c r="G132" s="83"/>
    </row>
    <row r="133" customFormat="false" ht="15.75" hidden="false" customHeight="false" outlineLevel="0" collapsed="false">
      <c r="A133" s="42" t="n">
        <v>3399</v>
      </c>
      <c r="B133" s="43" t="n">
        <v>5493</v>
      </c>
      <c r="C133" s="43" t="s">
        <v>89</v>
      </c>
      <c r="D133" s="44" t="n">
        <v>0</v>
      </c>
      <c r="E133" s="44" t="n">
        <v>0</v>
      </c>
      <c r="F133" s="44" t="n">
        <v>0</v>
      </c>
      <c r="G133" s="86"/>
    </row>
    <row r="134" customFormat="false" ht="15.75" hidden="false" customHeight="false" outlineLevel="0" collapsed="false">
      <c r="A134" s="36" t="n">
        <v>3399</v>
      </c>
      <c r="B134" s="37"/>
      <c r="C134" s="37" t="s">
        <v>38</v>
      </c>
      <c r="D134" s="46" t="n">
        <f aca="false">SUM(D123:D133)</f>
        <v>690000</v>
      </c>
      <c r="E134" s="46" t="n">
        <f aca="false">SUM(E123:E133)</f>
        <v>830000</v>
      </c>
      <c r="F134" s="46" t="n">
        <f aca="false">SUM(F123:F133)</f>
        <v>545940.35</v>
      </c>
      <c r="G134" s="97" t="n">
        <f aca="false">F134/E134*100</f>
        <v>65.7759457831325</v>
      </c>
    </row>
    <row r="135" customFormat="false" ht="15" hidden="false" customHeight="false" outlineLevel="0" collapsed="false">
      <c r="A135" s="14" t="n">
        <v>3419</v>
      </c>
      <c r="B135" s="14" t="n">
        <v>5021</v>
      </c>
      <c r="C135" s="14" t="s">
        <v>78</v>
      </c>
      <c r="D135" s="39" t="n">
        <v>10000</v>
      </c>
      <c r="E135" s="39" t="n">
        <v>10000</v>
      </c>
      <c r="F135" s="39" t="n">
        <v>0</v>
      </c>
      <c r="G135" s="101"/>
    </row>
    <row r="136" customFormat="false" ht="15" hidden="false" customHeight="false" outlineLevel="0" collapsed="false">
      <c r="A136" s="14" t="n">
        <v>3419</v>
      </c>
      <c r="B136" s="14" t="n">
        <v>5041</v>
      </c>
      <c r="C136" s="14" t="s">
        <v>83</v>
      </c>
      <c r="D136" s="39" t="n">
        <v>3000</v>
      </c>
      <c r="E136" s="39" t="n">
        <v>3000</v>
      </c>
      <c r="F136" s="39" t="n">
        <v>0</v>
      </c>
      <c r="G136" s="101"/>
    </row>
    <row r="137" customFormat="false" ht="15" hidden="false" customHeight="false" outlineLevel="0" collapsed="false">
      <c r="A137" s="14" t="n">
        <v>3419</v>
      </c>
      <c r="B137" s="14" t="n">
        <v>5137</v>
      </c>
      <c r="C137" s="14" t="s">
        <v>84</v>
      </c>
      <c r="D137" s="39" t="n">
        <v>35000</v>
      </c>
      <c r="E137" s="39" t="n">
        <v>33000</v>
      </c>
      <c r="F137" s="39" t="n">
        <v>0</v>
      </c>
      <c r="G137" s="101" t="n">
        <f aca="false">F137/E137*100</f>
        <v>0</v>
      </c>
    </row>
    <row r="138" customFormat="false" ht="15" hidden="false" customHeight="false" outlineLevel="0" collapsed="false">
      <c r="A138" s="13" t="n">
        <v>3419</v>
      </c>
      <c r="B138" s="43" t="n">
        <v>5139</v>
      </c>
      <c r="C138" s="43" t="s">
        <v>65</v>
      </c>
      <c r="D138" s="44" t="n">
        <v>21000</v>
      </c>
      <c r="E138" s="44" t="n">
        <v>20000</v>
      </c>
      <c r="F138" s="44" t="n">
        <v>0</v>
      </c>
      <c r="G138" s="86" t="n">
        <f aca="false">F138/E138*100</f>
        <v>0</v>
      </c>
    </row>
    <row r="139" customFormat="false" ht="15" hidden="false" customHeight="false" outlineLevel="0" collapsed="false">
      <c r="A139" s="13" t="n">
        <v>3419</v>
      </c>
      <c r="B139" s="17" t="n">
        <v>5164</v>
      </c>
      <c r="C139" s="17" t="s">
        <v>85</v>
      </c>
      <c r="D139" s="18" t="n">
        <v>30000</v>
      </c>
      <c r="E139" s="18" t="n">
        <v>33000</v>
      </c>
      <c r="F139" s="18" t="n">
        <v>9620</v>
      </c>
      <c r="G139" s="95" t="n">
        <f aca="false">F139/E139*100</f>
        <v>29.1515151515152</v>
      </c>
    </row>
    <row r="140" customFormat="false" ht="15" hidden="false" customHeight="false" outlineLevel="0" collapsed="false">
      <c r="A140" s="13" t="n">
        <v>3419</v>
      </c>
      <c r="B140" s="17" t="n">
        <v>5169</v>
      </c>
      <c r="C140" s="17" t="s">
        <v>60</v>
      </c>
      <c r="D140" s="18" t="n">
        <v>5000</v>
      </c>
      <c r="E140" s="18" t="n">
        <v>5000</v>
      </c>
      <c r="F140" s="18" t="n">
        <v>0</v>
      </c>
      <c r="G140" s="95"/>
    </row>
    <row r="141" customFormat="false" ht="15" hidden="false" customHeight="false" outlineLevel="0" collapsed="false">
      <c r="A141" s="16" t="n">
        <v>3419</v>
      </c>
      <c r="B141" s="17" t="n">
        <v>5175</v>
      </c>
      <c r="C141" s="17" t="s">
        <v>86</v>
      </c>
      <c r="D141" s="18" t="n">
        <v>48000</v>
      </c>
      <c r="E141" s="18" t="n">
        <v>48000</v>
      </c>
      <c r="F141" s="18" t="n">
        <v>20948</v>
      </c>
      <c r="G141" s="98" t="n">
        <f aca="false">F141/E141*100</f>
        <v>43.6416666666667</v>
      </c>
    </row>
    <row r="142" customFormat="false" ht="15" hidden="false" customHeight="false" outlineLevel="0" collapsed="false">
      <c r="A142" s="16" t="n">
        <v>3419</v>
      </c>
      <c r="B142" s="17" t="n">
        <v>5189</v>
      </c>
      <c r="C142" s="17" t="s">
        <v>87</v>
      </c>
      <c r="D142" s="18" t="n">
        <v>0</v>
      </c>
      <c r="E142" s="18" t="n">
        <v>0</v>
      </c>
      <c r="F142" s="18" t="n">
        <v>7000</v>
      </c>
      <c r="G142" s="98"/>
    </row>
    <row r="143" customFormat="false" ht="15" hidden="false" customHeight="false" outlineLevel="0" collapsed="false">
      <c r="A143" s="16" t="n">
        <v>3419</v>
      </c>
      <c r="B143" s="17" t="n">
        <v>5194</v>
      </c>
      <c r="C143" s="17" t="s">
        <v>88</v>
      </c>
      <c r="D143" s="18" t="n">
        <v>68000</v>
      </c>
      <c r="E143" s="18" t="n">
        <v>68000</v>
      </c>
      <c r="F143" s="18" t="n">
        <v>31000</v>
      </c>
      <c r="G143" s="83" t="n">
        <f aca="false">F143/E143*100</f>
        <v>45.5882352941176</v>
      </c>
    </row>
    <row r="144" customFormat="false" ht="15" hidden="false" customHeight="false" outlineLevel="0" collapsed="false">
      <c r="A144" s="42" t="n">
        <v>3419</v>
      </c>
      <c r="B144" s="43" t="n">
        <v>5222</v>
      </c>
      <c r="C144" s="43" t="s">
        <v>70</v>
      </c>
      <c r="D144" s="44" t="n">
        <v>0</v>
      </c>
      <c r="E144" s="44" t="n">
        <v>558000</v>
      </c>
      <c r="F144" s="44" t="n">
        <v>553000</v>
      </c>
      <c r="G144" s="83"/>
    </row>
    <row r="145" customFormat="false" ht="15" hidden="false" customHeight="false" outlineLevel="0" collapsed="false">
      <c r="A145" s="17" t="n">
        <v>3419</v>
      </c>
      <c r="B145" s="17" t="n">
        <v>5493</v>
      </c>
      <c r="C145" s="17" t="s">
        <v>89</v>
      </c>
      <c r="D145" s="18" t="n">
        <v>0</v>
      </c>
      <c r="E145" s="18" t="n">
        <v>47000</v>
      </c>
      <c r="F145" s="18" t="n">
        <v>47000</v>
      </c>
      <c r="G145" s="83"/>
    </row>
    <row r="146" customFormat="false" ht="15.75" hidden="false" customHeight="false" outlineLevel="0" collapsed="false">
      <c r="A146" s="22" t="n">
        <v>3419</v>
      </c>
      <c r="B146" s="22" t="n">
        <v>5909</v>
      </c>
      <c r="C146" s="22" t="s">
        <v>63</v>
      </c>
      <c r="D146" s="23" t="n">
        <v>0</v>
      </c>
      <c r="E146" s="23" t="n">
        <v>0</v>
      </c>
      <c r="F146" s="23" t="n">
        <v>0</v>
      </c>
      <c r="G146" s="104"/>
    </row>
    <row r="147" customFormat="false" ht="15.75" hidden="false" customHeight="false" outlineLevel="0" collapsed="false">
      <c r="A147" s="36" t="n">
        <v>3419</v>
      </c>
      <c r="B147" s="37"/>
      <c r="C147" s="37" t="s">
        <v>90</v>
      </c>
      <c r="D147" s="46" t="n">
        <f aca="false">D135+D136+D137+D138+D139+D140+D141+D142+D143+D144+D145+D146</f>
        <v>220000</v>
      </c>
      <c r="E147" s="46" t="n">
        <f aca="false">E135+E136+E137+E138+E139+E140+E141+E142+E143+E144+E145+E146</f>
        <v>825000</v>
      </c>
      <c r="F147" s="46" t="n">
        <f aca="false">F135+F136+F137+F138+F139+F140+F141+F142+F143+F144+F145+F146</f>
        <v>668568</v>
      </c>
      <c r="G147" s="97" t="n">
        <f aca="false">F147/E147*100</f>
        <v>81.0385454545455</v>
      </c>
    </row>
    <row r="148" customFormat="false" ht="15.75" hidden="false" customHeight="false" outlineLevel="0" collapsed="false">
      <c r="A148" s="42" t="n">
        <v>3421</v>
      </c>
      <c r="B148" s="43" t="n">
        <v>5222</v>
      </c>
      <c r="C148" s="43" t="s">
        <v>70</v>
      </c>
      <c r="D148" s="43" t="n">
        <v>0</v>
      </c>
      <c r="E148" s="44" t="n">
        <v>62000</v>
      </c>
      <c r="F148" s="44" t="n">
        <v>62000</v>
      </c>
      <c r="G148" s="105" t="n">
        <v>0</v>
      </c>
    </row>
    <row r="149" customFormat="false" ht="15" hidden="false" customHeight="false" outlineLevel="0" collapsed="false">
      <c r="A149" s="52" t="n">
        <v>3421</v>
      </c>
      <c r="B149" s="53"/>
      <c r="C149" s="53" t="s">
        <v>91</v>
      </c>
      <c r="D149" s="54" t="n">
        <f aca="false">D148</f>
        <v>0</v>
      </c>
      <c r="E149" s="54" t="n">
        <f aca="false">E148</f>
        <v>62000</v>
      </c>
      <c r="F149" s="54" t="n">
        <f aca="false">F148</f>
        <v>62000</v>
      </c>
      <c r="G149" s="105" t="n">
        <v>0</v>
      </c>
    </row>
    <row r="150" customFormat="false" ht="15" hidden="false" customHeight="false" outlineLevel="0" collapsed="false">
      <c r="A150" s="17" t="n">
        <v>3429</v>
      </c>
      <c r="B150" s="17" t="n">
        <v>5041</v>
      </c>
      <c r="C150" s="17" t="s">
        <v>83</v>
      </c>
      <c r="D150" s="18" t="n">
        <v>0</v>
      </c>
      <c r="E150" s="18" t="n">
        <v>6000</v>
      </c>
      <c r="F150" s="18" t="n">
        <v>866.72</v>
      </c>
      <c r="G150" s="93"/>
    </row>
    <row r="151" customFormat="false" ht="15" hidden="false" customHeight="false" outlineLevel="0" collapsed="false">
      <c r="A151" s="14" t="n">
        <v>3429</v>
      </c>
      <c r="B151" s="14" t="n">
        <v>5137</v>
      </c>
      <c r="C151" s="14" t="s">
        <v>84</v>
      </c>
      <c r="D151" s="39"/>
      <c r="E151" s="39" t="n">
        <v>0</v>
      </c>
      <c r="F151" s="39" t="n">
        <v>0</v>
      </c>
      <c r="G151" s="95"/>
    </row>
    <row r="152" customFormat="false" ht="15" hidden="false" customHeight="false" outlineLevel="0" collapsed="false">
      <c r="A152" s="17" t="n">
        <v>3429</v>
      </c>
      <c r="B152" s="17" t="n">
        <v>5151</v>
      </c>
      <c r="C152" s="17" t="s">
        <v>59</v>
      </c>
      <c r="D152" s="18" t="n">
        <v>30000</v>
      </c>
      <c r="E152" s="18" t="n">
        <v>30000</v>
      </c>
      <c r="F152" s="18" t="n">
        <v>20000</v>
      </c>
      <c r="G152" s="93" t="n">
        <f aca="false">F152/E152*100</f>
        <v>66.6666666666667</v>
      </c>
    </row>
    <row r="153" customFormat="false" ht="15" hidden="false" customHeight="false" outlineLevel="0" collapsed="false">
      <c r="A153" s="17" t="n">
        <v>3429</v>
      </c>
      <c r="B153" s="17" t="n">
        <v>5152</v>
      </c>
      <c r="C153" s="17" t="s">
        <v>73</v>
      </c>
      <c r="D153" s="18" t="n">
        <v>105000</v>
      </c>
      <c r="E153" s="18" t="n">
        <v>129000</v>
      </c>
      <c r="F153" s="18" t="n">
        <v>118941</v>
      </c>
      <c r="G153" s="93" t="n">
        <f aca="false">F153/E153*100</f>
        <v>92.2023255813954</v>
      </c>
    </row>
    <row r="154" customFormat="false" ht="15" hidden="false" customHeight="false" outlineLevel="0" collapsed="false">
      <c r="A154" s="17" t="n">
        <v>3429</v>
      </c>
      <c r="B154" s="17" t="n">
        <v>5154</v>
      </c>
      <c r="C154" s="17" t="s">
        <v>67</v>
      </c>
      <c r="D154" s="18" t="n">
        <v>110000</v>
      </c>
      <c r="E154" s="18" t="n">
        <v>115000</v>
      </c>
      <c r="F154" s="18" t="n">
        <v>105000</v>
      </c>
      <c r="G154" s="93" t="n">
        <f aca="false">F154/E154*100</f>
        <v>91.304347826087</v>
      </c>
    </row>
    <row r="155" customFormat="false" ht="15" hidden="false" customHeight="false" outlineLevel="0" collapsed="false">
      <c r="A155" s="17" t="n">
        <v>3429</v>
      </c>
      <c r="B155" s="17" t="n">
        <v>5169</v>
      </c>
      <c r="C155" s="17" t="s">
        <v>60</v>
      </c>
      <c r="D155" s="18" t="n">
        <v>460000</v>
      </c>
      <c r="E155" s="18" t="n">
        <v>508000</v>
      </c>
      <c r="F155" s="18" t="n">
        <v>280510</v>
      </c>
      <c r="G155" s="93" t="n">
        <f aca="false">F155/E155*100</f>
        <v>55.2185039370079</v>
      </c>
    </row>
    <row r="156" customFormat="false" ht="15" hidden="false" customHeight="false" outlineLevel="0" collapsed="false">
      <c r="A156" s="17" t="n">
        <v>3429</v>
      </c>
      <c r="B156" s="17" t="n">
        <v>5175</v>
      </c>
      <c r="C156" s="17" t="s">
        <v>86</v>
      </c>
      <c r="D156" s="18" t="n">
        <v>50000</v>
      </c>
      <c r="E156" s="18" t="n">
        <v>50000</v>
      </c>
      <c r="F156" s="18" t="n">
        <v>0</v>
      </c>
      <c r="G156" s="93" t="n">
        <f aca="false">F156/E156*100</f>
        <v>0</v>
      </c>
    </row>
    <row r="157" customFormat="false" ht="15.75" hidden="false" customHeight="false" outlineLevel="0" collapsed="false">
      <c r="A157" s="22" t="n">
        <v>3429</v>
      </c>
      <c r="B157" s="22" t="n">
        <v>5189</v>
      </c>
      <c r="C157" s="22" t="s">
        <v>92</v>
      </c>
      <c r="D157" s="23"/>
      <c r="E157" s="23" t="n">
        <v>0</v>
      </c>
      <c r="F157" s="23" t="n">
        <v>0</v>
      </c>
      <c r="G157" s="104"/>
    </row>
    <row r="158" customFormat="false" ht="15.75" hidden="false" customHeight="false" outlineLevel="0" collapsed="false">
      <c r="A158" s="36" t="n">
        <v>3429</v>
      </c>
      <c r="B158" s="37"/>
      <c r="C158" s="37" t="s">
        <v>41</v>
      </c>
      <c r="D158" s="46" t="n">
        <f aca="false">D152+D153+D154+D155+D156</f>
        <v>755000</v>
      </c>
      <c r="E158" s="46" t="n">
        <f aca="false">E150+E151+E152+E153+E154+E155+E156+E157</f>
        <v>838000</v>
      </c>
      <c r="F158" s="46" t="n">
        <f aca="false">F150+F151+F152+F153+F154+F155+F156+F157</f>
        <v>525317.72</v>
      </c>
      <c r="G158" s="97" t="n">
        <f aca="false">F158/E158*100</f>
        <v>62.6870787589499</v>
      </c>
    </row>
    <row r="159" customFormat="false" ht="15" hidden="false" customHeight="false" outlineLevel="0" collapsed="false">
      <c r="A159" s="13" t="n">
        <v>3612</v>
      </c>
      <c r="B159" s="14" t="n">
        <v>5141</v>
      </c>
      <c r="C159" s="14" t="s">
        <v>93</v>
      </c>
      <c r="D159" s="39" t="n">
        <v>59000</v>
      </c>
      <c r="E159" s="39" t="n">
        <v>328657</v>
      </c>
      <c r="F159" s="39" t="n">
        <v>55389.07</v>
      </c>
      <c r="G159" s="86" t="n">
        <f aca="false">F159/E159*100</f>
        <v>16.8531538960071</v>
      </c>
    </row>
    <row r="160" customFormat="false" ht="15" hidden="false" customHeight="false" outlineLevel="0" collapsed="false">
      <c r="A160" s="17" t="n">
        <v>3612</v>
      </c>
      <c r="B160" s="17" t="n">
        <v>5169</v>
      </c>
      <c r="C160" s="17" t="s">
        <v>60</v>
      </c>
      <c r="D160" s="18" t="n">
        <v>50000</v>
      </c>
      <c r="E160" s="18" t="n">
        <v>50000</v>
      </c>
      <c r="F160" s="18" t="n">
        <v>0</v>
      </c>
      <c r="G160" s="93"/>
    </row>
    <row r="161" s="72" customFormat="true" ht="15" hidden="false" customHeight="false" outlineLevel="0" collapsed="false">
      <c r="A161" s="17" t="n">
        <v>3612</v>
      </c>
      <c r="B161" s="17" t="n">
        <v>5171</v>
      </c>
      <c r="C161" s="17" t="s">
        <v>61</v>
      </c>
      <c r="D161" s="18"/>
      <c r="E161" s="18" t="n">
        <v>0</v>
      </c>
      <c r="F161" s="18" t="n">
        <v>0</v>
      </c>
      <c r="G161" s="93"/>
    </row>
    <row r="162" s="72" customFormat="true" ht="15.75" hidden="false" customHeight="false" outlineLevel="0" collapsed="false">
      <c r="A162" s="21" t="n">
        <v>3612</v>
      </c>
      <c r="B162" s="22" t="n">
        <v>6121</v>
      </c>
      <c r="C162" s="22" t="s">
        <v>66</v>
      </c>
      <c r="D162" s="23" t="n">
        <v>6700000</v>
      </c>
      <c r="E162" s="23" t="n">
        <v>11700000</v>
      </c>
      <c r="F162" s="23" t="n">
        <v>561210</v>
      </c>
      <c r="G162" s="86" t="n">
        <f aca="false">F162/E162*100</f>
        <v>4.79666666666667</v>
      </c>
    </row>
    <row r="163" s="72" customFormat="true" ht="15.75" hidden="false" customHeight="false" outlineLevel="0" collapsed="false">
      <c r="A163" s="36" t="n">
        <v>3612</v>
      </c>
      <c r="B163" s="37"/>
      <c r="C163" s="37" t="s">
        <v>94</v>
      </c>
      <c r="D163" s="46" t="n">
        <f aca="false">D159+D162+D160</f>
        <v>6809000</v>
      </c>
      <c r="E163" s="46" t="n">
        <f aca="false">E159+E162+E160+E161</f>
        <v>12078657</v>
      </c>
      <c r="F163" s="46" t="n">
        <f aca="false">F159+F162+F160+F161</f>
        <v>616599.07</v>
      </c>
      <c r="G163" s="97" t="n">
        <f aca="false">F163/E163*100</f>
        <v>5.1048644729294</v>
      </c>
    </row>
    <row r="164" s="72" customFormat="true" ht="15" hidden="false" customHeight="false" outlineLevel="0" collapsed="false">
      <c r="A164" s="14" t="n">
        <v>3613</v>
      </c>
      <c r="B164" s="14" t="n">
        <v>5137</v>
      </c>
      <c r="C164" s="14" t="s">
        <v>84</v>
      </c>
      <c r="D164" s="39"/>
      <c r="E164" s="39" t="n">
        <v>0</v>
      </c>
      <c r="F164" s="39"/>
      <c r="G164" s="32"/>
    </row>
    <row r="165" s="72" customFormat="true" ht="15" hidden="false" customHeight="false" outlineLevel="0" collapsed="false">
      <c r="A165" s="17" t="n">
        <v>3613</v>
      </c>
      <c r="B165" s="17" t="n">
        <v>5151</v>
      </c>
      <c r="C165" s="17" t="s">
        <v>59</v>
      </c>
      <c r="D165" s="18" t="n">
        <v>35000</v>
      </c>
      <c r="E165" s="18" t="n">
        <v>45000</v>
      </c>
      <c r="F165" s="18" t="n">
        <v>27096</v>
      </c>
      <c r="G165" s="101" t="n">
        <f aca="false">F165/E165*100</f>
        <v>60.2133333333333</v>
      </c>
    </row>
    <row r="166" customFormat="false" ht="15" hidden="false" customHeight="false" outlineLevel="0" collapsed="false">
      <c r="A166" s="16" t="n">
        <v>3613</v>
      </c>
      <c r="B166" s="17" t="n">
        <v>5152</v>
      </c>
      <c r="C166" s="17" t="s">
        <v>73</v>
      </c>
      <c r="D166" s="18" t="n">
        <v>109000</v>
      </c>
      <c r="E166" s="18" t="n">
        <v>142000</v>
      </c>
      <c r="F166" s="18" t="n">
        <v>106636</v>
      </c>
      <c r="G166" s="83" t="n">
        <f aca="false">F166/E166*100</f>
        <v>75.0957746478873</v>
      </c>
    </row>
    <row r="167" customFormat="false" ht="15" hidden="false" customHeight="false" outlineLevel="0" collapsed="false">
      <c r="A167" s="16" t="n">
        <v>3613</v>
      </c>
      <c r="B167" s="17" t="n">
        <v>5154</v>
      </c>
      <c r="C167" s="17" t="s">
        <v>67</v>
      </c>
      <c r="D167" s="18" t="n">
        <v>90000</v>
      </c>
      <c r="E167" s="18" t="n">
        <v>91000</v>
      </c>
      <c r="F167" s="18" t="n">
        <v>57559</v>
      </c>
      <c r="G167" s="83" t="n">
        <f aca="false">F167/E167*100</f>
        <v>63.2516483516484</v>
      </c>
    </row>
    <row r="168" customFormat="false" ht="15" hidden="false" customHeight="false" outlineLevel="0" collapsed="false">
      <c r="A168" s="42" t="n">
        <v>3613</v>
      </c>
      <c r="B168" s="17" t="n">
        <v>5157</v>
      </c>
      <c r="C168" s="17" t="s">
        <v>74</v>
      </c>
      <c r="D168" s="18" t="n">
        <v>41000</v>
      </c>
      <c r="E168" s="18" t="n">
        <v>77000</v>
      </c>
      <c r="F168" s="18" t="n">
        <v>58161</v>
      </c>
      <c r="G168" s="83" t="n">
        <f aca="false">F168/E168*100</f>
        <v>75.5337662337662</v>
      </c>
    </row>
    <row r="169" customFormat="false" ht="15" hidden="false" customHeight="false" outlineLevel="0" collapsed="false">
      <c r="A169" s="16" t="n">
        <v>3613</v>
      </c>
      <c r="B169" s="17" t="n">
        <v>5169</v>
      </c>
      <c r="C169" s="17" t="s">
        <v>60</v>
      </c>
      <c r="D169" s="18" t="n">
        <v>125000</v>
      </c>
      <c r="E169" s="18" t="n">
        <v>125000</v>
      </c>
      <c r="F169" s="18" t="n">
        <v>29680</v>
      </c>
      <c r="G169" s="83" t="n">
        <f aca="false">F169/E169*100</f>
        <v>23.744</v>
      </c>
    </row>
    <row r="170" customFormat="false" ht="15" hidden="false" customHeight="false" outlineLevel="0" collapsed="false">
      <c r="A170" s="16" t="n">
        <v>3613</v>
      </c>
      <c r="B170" s="17" t="n">
        <v>5171</v>
      </c>
      <c r="C170" s="17" t="s">
        <v>61</v>
      </c>
      <c r="D170" s="18" t="n">
        <v>100000</v>
      </c>
      <c r="E170" s="18" t="n">
        <v>100000</v>
      </c>
      <c r="F170" s="18" t="n">
        <v>0</v>
      </c>
      <c r="G170" s="83"/>
    </row>
    <row r="171" customFormat="false" ht="15" hidden="false" customHeight="false" outlineLevel="0" collapsed="false">
      <c r="A171" s="16" t="n">
        <v>3613</v>
      </c>
      <c r="B171" s="17" t="n">
        <v>5172</v>
      </c>
      <c r="C171" s="17" t="s">
        <v>95</v>
      </c>
      <c r="D171" s="18" t="n">
        <v>0</v>
      </c>
      <c r="E171" s="18" t="n">
        <v>0</v>
      </c>
      <c r="F171" s="18" t="n">
        <v>0</v>
      </c>
      <c r="G171" s="83" t="n">
        <v>0</v>
      </c>
    </row>
    <row r="172" customFormat="false" ht="15.75" hidden="false" customHeight="false" outlineLevel="0" collapsed="false">
      <c r="A172" s="16" t="n">
        <v>3613</v>
      </c>
      <c r="B172" s="17" t="n">
        <v>6121</v>
      </c>
      <c r="C172" s="17" t="s">
        <v>66</v>
      </c>
      <c r="D172" s="18" t="n">
        <v>850000</v>
      </c>
      <c r="E172" s="18" t="n">
        <v>1310000</v>
      </c>
      <c r="F172" s="18" t="n">
        <v>499080</v>
      </c>
      <c r="G172" s="83" t="n">
        <f aca="false">F172/E172*100</f>
        <v>38.0977099236641</v>
      </c>
    </row>
    <row r="173" customFormat="false" ht="15.75" hidden="false" customHeight="false" outlineLevel="0" collapsed="false">
      <c r="A173" s="36" t="n">
        <v>3613</v>
      </c>
      <c r="B173" s="37"/>
      <c r="C173" s="37" t="s">
        <v>42</v>
      </c>
      <c r="D173" s="46" t="n">
        <f aca="false">SUM(D165:D172)</f>
        <v>1350000</v>
      </c>
      <c r="E173" s="46" t="n">
        <f aca="false">SUM(E164:E172)</f>
        <v>1890000</v>
      </c>
      <c r="F173" s="46" t="n">
        <f aca="false">SUM(F164:F172)</f>
        <v>778212</v>
      </c>
      <c r="G173" s="97" t="n">
        <f aca="false">F173/E173*100</f>
        <v>41.1752380952381</v>
      </c>
    </row>
    <row r="174" customFormat="false" ht="15.75" hidden="false" customHeight="false" outlineLevel="0" collapsed="false">
      <c r="A174" s="42" t="n">
        <v>3632</v>
      </c>
      <c r="B174" s="43" t="n">
        <v>5811</v>
      </c>
      <c r="C174" s="43" t="s">
        <v>96</v>
      </c>
      <c r="D174" s="44" t="n">
        <v>30000</v>
      </c>
      <c r="E174" s="44" t="n">
        <v>30000</v>
      </c>
      <c r="F174" s="44" t="n">
        <v>30000</v>
      </c>
      <c r="G174" s="106"/>
    </row>
    <row r="175" customFormat="false" ht="15.75" hidden="false" customHeight="false" outlineLevel="0" collapsed="false">
      <c r="A175" s="36" t="n">
        <v>3632</v>
      </c>
      <c r="B175" s="37"/>
      <c r="C175" s="37" t="s">
        <v>97</v>
      </c>
      <c r="D175" s="46" t="n">
        <f aca="false">D174</f>
        <v>30000</v>
      </c>
      <c r="E175" s="46" t="n">
        <f aca="false">E174</f>
        <v>30000</v>
      </c>
      <c r="F175" s="46" t="n">
        <f aca="false">F174</f>
        <v>30000</v>
      </c>
      <c r="G175" s="97"/>
    </row>
    <row r="176" customFormat="false" ht="15" hidden="false" customHeight="false" outlineLevel="0" collapsed="false">
      <c r="A176" s="42" t="n">
        <v>3722</v>
      </c>
      <c r="B176" s="43" t="n">
        <v>5169</v>
      </c>
      <c r="C176" s="43" t="s">
        <v>60</v>
      </c>
      <c r="D176" s="44" t="n">
        <v>50000</v>
      </c>
      <c r="E176" s="44" t="n">
        <v>50000</v>
      </c>
      <c r="F176" s="44" t="n">
        <v>0</v>
      </c>
      <c r="G176" s="95" t="n">
        <f aca="false">F176/E176*100</f>
        <v>0</v>
      </c>
    </row>
    <row r="177" customFormat="false" ht="15" hidden="false" customHeight="false" outlineLevel="0" collapsed="false">
      <c r="A177" s="17" t="n">
        <v>3722</v>
      </c>
      <c r="B177" s="17" t="n">
        <v>5171</v>
      </c>
      <c r="C177" s="17" t="s">
        <v>61</v>
      </c>
      <c r="D177" s="18" t="n">
        <v>200000</v>
      </c>
      <c r="E177" s="18" t="n">
        <v>363427</v>
      </c>
      <c r="F177" s="18" t="n">
        <v>295122.02</v>
      </c>
      <c r="G177" s="93" t="n">
        <f aca="false">F177/E177*100</f>
        <v>81.2053094569198</v>
      </c>
    </row>
    <row r="178" customFormat="false" ht="15.75" hidden="false" customHeight="false" outlineLevel="0" collapsed="false">
      <c r="A178" s="22" t="n">
        <v>3722</v>
      </c>
      <c r="B178" s="22" t="n">
        <v>6121</v>
      </c>
      <c r="C178" s="22" t="s">
        <v>66</v>
      </c>
      <c r="D178" s="23" t="n">
        <v>250000</v>
      </c>
      <c r="E178" s="23" t="n">
        <v>360540.29</v>
      </c>
      <c r="F178" s="23" t="n">
        <v>109989</v>
      </c>
      <c r="G178" s="104" t="n">
        <f aca="false">F178/E178*100</f>
        <v>30.5067153521178</v>
      </c>
    </row>
    <row r="179" customFormat="false" ht="15.75" hidden="false" customHeight="false" outlineLevel="0" collapsed="false">
      <c r="A179" s="36" t="n">
        <v>3722</v>
      </c>
      <c r="B179" s="37"/>
      <c r="C179" s="37" t="s">
        <v>98</v>
      </c>
      <c r="D179" s="46" t="n">
        <f aca="false">D176+D177+D178</f>
        <v>500000</v>
      </c>
      <c r="E179" s="46" t="n">
        <f aca="false">E176+E177+E178</f>
        <v>773967.29</v>
      </c>
      <c r="F179" s="46" t="n">
        <f aca="false">F176+F177+F178</f>
        <v>405111.02</v>
      </c>
      <c r="G179" s="97" t="n">
        <f aca="false">F179/E179*100</f>
        <v>52.3421370947085</v>
      </c>
    </row>
    <row r="180" customFormat="false" ht="15.75" hidden="false" customHeight="false" outlineLevel="0" collapsed="false">
      <c r="A180" s="42" t="n">
        <v>3729</v>
      </c>
      <c r="B180" s="43" t="n">
        <v>5169</v>
      </c>
      <c r="C180" s="43" t="s">
        <v>60</v>
      </c>
      <c r="D180" s="44" t="n">
        <v>50000</v>
      </c>
      <c r="E180" s="44" t="n">
        <v>50000</v>
      </c>
      <c r="F180" s="44" t="n">
        <v>0</v>
      </c>
      <c r="G180" s="97" t="n">
        <f aca="false">F180/E180*100</f>
        <v>0</v>
      </c>
    </row>
    <row r="181" customFormat="false" ht="15.75" hidden="false" customHeight="false" outlineLevel="0" collapsed="false">
      <c r="A181" s="36" t="n">
        <v>3729</v>
      </c>
      <c r="B181" s="37"/>
      <c r="C181" s="37" t="s">
        <v>99</v>
      </c>
      <c r="D181" s="46" t="n">
        <v>50000</v>
      </c>
      <c r="E181" s="46" t="n">
        <v>50000</v>
      </c>
      <c r="F181" s="46" t="n">
        <f aca="false">F180</f>
        <v>0</v>
      </c>
      <c r="G181" s="97" t="n">
        <f aca="false">F181/E181*100</f>
        <v>0</v>
      </c>
    </row>
    <row r="182" customFormat="false" ht="15" hidden="false" customHeight="false" outlineLevel="0" collapsed="false">
      <c r="A182" s="2" t="n">
        <v>3745</v>
      </c>
      <c r="B182" s="17" t="n">
        <v>5137</v>
      </c>
      <c r="C182" s="17" t="s">
        <v>84</v>
      </c>
      <c r="D182" s="18" t="n">
        <v>80000</v>
      </c>
      <c r="E182" s="18" t="n">
        <v>65000</v>
      </c>
      <c r="F182" s="18" t="n">
        <v>60789.23</v>
      </c>
      <c r="G182" s="95" t="n">
        <f aca="false">F182/E182*100</f>
        <v>93.5218923076923</v>
      </c>
    </row>
    <row r="183" customFormat="false" ht="15" hidden="false" customHeight="false" outlineLevel="0" collapsed="false">
      <c r="A183" s="16" t="n">
        <v>3745</v>
      </c>
      <c r="B183" s="17" t="n">
        <v>5139</v>
      </c>
      <c r="C183" s="17" t="s">
        <v>65</v>
      </c>
      <c r="D183" s="18" t="n">
        <v>80000</v>
      </c>
      <c r="E183" s="18" t="n">
        <v>130000</v>
      </c>
      <c r="F183" s="18" t="n">
        <v>113610</v>
      </c>
      <c r="G183" s="83" t="n">
        <f aca="false">F183/E183*100</f>
        <v>87.3923076923077</v>
      </c>
    </row>
    <row r="184" customFormat="false" ht="15" hidden="false" customHeight="false" outlineLevel="0" collapsed="false">
      <c r="A184" s="16" t="n">
        <v>3745</v>
      </c>
      <c r="B184" s="17" t="n">
        <v>5151</v>
      </c>
      <c r="C184" s="17" t="s">
        <v>59</v>
      </c>
      <c r="D184" s="18" t="n">
        <v>50000</v>
      </c>
      <c r="E184" s="18" t="n">
        <v>90000</v>
      </c>
      <c r="F184" s="18" t="n">
        <v>30083</v>
      </c>
      <c r="G184" s="98" t="n">
        <f aca="false">F184/E184*100</f>
        <v>33.4255555555556</v>
      </c>
    </row>
    <row r="185" customFormat="false" ht="15" hidden="false" customHeight="false" outlineLevel="0" collapsed="false">
      <c r="A185" s="13" t="n">
        <v>3745</v>
      </c>
      <c r="B185" s="17" t="n">
        <v>5154</v>
      </c>
      <c r="C185" s="17" t="s">
        <v>67</v>
      </c>
      <c r="D185" s="18" t="n">
        <v>200000</v>
      </c>
      <c r="E185" s="18" t="n">
        <v>200000</v>
      </c>
      <c r="F185" s="18" t="n">
        <v>71420</v>
      </c>
      <c r="G185" s="83" t="n">
        <f aca="false">F185/E185*100</f>
        <v>35.71</v>
      </c>
    </row>
    <row r="186" customFormat="false" ht="15" hidden="false" customHeight="false" outlineLevel="0" collapsed="false">
      <c r="A186" s="16" t="n">
        <v>3745</v>
      </c>
      <c r="B186" s="17" t="n">
        <v>5169</v>
      </c>
      <c r="C186" s="17" t="s">
        <v>60</v>
      </c>
      <c r="D186" s="18" t="n">
        <v>8900000</v>
      </c>
      <c r="E186" s="18" t="n">
        <v>9236128.28</v>
      </c>
      <c r="F186" s="18" t="n">
        <v>6377351.03</v>
      </c>
      <c r="G186" s="98" t="n">
        <f aca="false">F186/E186*100</f>
        <v>69.0478827996529</v>
      </c>
    </row>
    <row r="187" customFormat="false" ht="15" hidden="false" customHeight="false" outlineLevel="0" collapsed="false">
      <c r="A187" s="16" t="n">
        <v>3745</v>
      </c>
      <c r="B187" s="17" t="n">
        <v>5171</v>
      </c>
      <c r="C187" s="17" t="s">
        <v>61</v>
      </c>
      <c r="D187" s="18" t="n">
        <v>3200000</v>
      </c>
      <c r="E187" s="18" t="n">
        <v>5200000</v>
      </c>
      <c r="F187" s="18" t="n">
        <v>2401076.65</v>
      </c>
      <c r="G187" s="98" t="n">
        <f aca="false">F187/E187*100</f>
        <v>46.1745509615385</v>
      </c>
    </row>
    <row r="188" customFormat="false" ht="15.75" hidden="false" customHeight="false" outlineLevel="0" collapsed="false">
      <c r="A188" s="16" t="n">
        <v>3745</v>
      </c>
      <c r="B188" s="17" t="n">
        <v>6121</v>
      </c>
      <c r="C188" s="17" t="s">
        <v>66</v>
      </c>
      <c r="D188" s="18" t="n">
        <v>1074000</v>
      </c>
      <c r="E188" s="18" t="n">
        <v>7200000</v>
      </c>
      <c r="F188" s="18" t="n">
        <v>1350598.95</v>
      </c>
      <c r="G188" s="83" t="n">
        <f aca="false">F188/E188*100</f>
        <v>18.75831875</v>
      </c>
    </row>
    <row r="189" customFormat="false" ht="15.75" hidden="false" customHeight="false" outlineLevel="0" collapsed="false">
      <c r="A189" s="36" t="n">
        <v>3745</v>
      </c>
      <c r="B189" s="107"/>
      <c r="C189" s="37" t="s">
        <v>45</v>
      </c>
      <c r="D189" s="46" t="n">
        <f aca="false">SUM(D182:D188)</f>
        <v>13584000</v>
      </c>
      <c r="E189" s="99" t="n">
        <f aca="false">SUM(E182:E188)</f>
        <v>22121128.28</v>
      </c>
      <c r="F189" s="99" t="n">
        <f aca="false">SUM(F182:F188)</f>
        <v>10404928.86</v>
      </c>
      <c r="G189" s="105" t="n">
        <f aca="false">F189/E189*100</f>
        <v>47.0361580489872</v>
      </c>
    </row>
    <row r="190" customFormat="false" ht="15" hidden="false" customHeight="false" outlineLevel="0" collapsed="false">
      <c r="A190" s="108" t="n">
        <v>4324</v>
      </c>
      <c r="B190" s="109" t="n">
        <v>5011</v>
      </c>
      <c r="C190" s="14" t="s">
        <v>100</v>
      </c>
      <c r="D190" s="39" t="n">
        <v>0</v>
      </c>
      <c r="E190" s="39" t="n">
        <v>1800000</v>
      </c>
      <c r="F190" s="110" t="n">
        <v>2109969</v>
      </c>
      <c r="G190" s="93"/>
    </row>
    <row r="191" customFormat="false" ht="15" hidden="false" customHeight="false" outlineLevel="0" collapsed="false">
      <c r="A191" s="16" t="n">
        <v>4324</v>
      </c>
      <c r="B191" s="17" t="n">
        <v>5031</v>
      </c>
      <c r="C191" s="17" t="s">
        <v>79</v>
      </c>
      <c r="D191" s="18" t="n">
        <v>0</v>
      </c>
      <c r="E191" s="18" t="n">
        <v>454000</v>
      </c>
      <c r="F191" s="111" t="n">
        <v>507154</v>
      </c>
      <c r="G191" s="93"/>
    </row>
    <row r="192" customFormat="false" ht="15" hidden="false" customHeight="false" outlineLevel="0" collapsed="false">
      <c r="A192" s="16" t="n">
        <v>4324</v>
      </c>
      <c r="B192" s="17" t="n">
        <v>5032</v>
      </c>
      <c r="C192" s="17" t="s">
        <v>80</v>
      </c>
      <c r="D192" s="18" t="n">
        <v>0</v>
      </c>
      <c r="E192" s="18" t="n">
        <v>162000</v>
      </c>
      <c r="F192" s="112" t="n">
        <v>184049</v>
      </c>
      <c r="G192" s="93"/>
    </row>
    <row r="193" customFormat="false" ht="15" hidden="false" customHeight="false" outlineLevel="0" collapsed="false">
      <c r="A193" s="16" t="n">
        <v>4324</v>
      </c>
      <c r="B193" s="17" t="n">
        <v>5038</v>
      </c>
      <c r="C193" s="17" t="s">
        <v>101</v>
      </c>
      <c r="D193" s="18" t="n">
        <v>0</v>
      </c>
      <c r="E193" s="18" t="n">
        <v>10000</v>
      </c>
      <c r="F193" s="112" t="n">
        <v>0</v>
      </c>
      <c r="G193" s="93"/>
    </row>
    <row r="194" customFormat="false" ht="15" hidden="false" customHeight="false" outlineLevel="0" collapsed="false">
      <c r="A194" s="16" t="n">
        <v>4324</v>
      </c>
      <c r="B194" s="17" t="n">
        <v>5136</v>
      </c>
      <c r="C194" s="17" t="s">
        <v>102</v>
      </c>
      <c r="D194" s="18" t="n">
        <v>0</v>
      </c>
      <c r="E194" s="18" t="n">
        <v>2000</v>
      </c>
      <c r="F194" s="112" t="n">
        <v>0</v>
      </c>
      <c r="G194" s="93"/>
    </row>
    <row r="195" customFormat="false" ht="15" hidden="false" customHeight="false" outlineLevel="0" collapsed="false">
      <c r="A195" s="16" t="n">
        <v>4324</v>
      </c>
      <c r="B195" s="17" t="n">
        <v>5137</v>
      </c>
      <c r="C195" s="17" t="s">
        <v>84</v>
      </c>
      <c r="D195" s="18" t="n">
        <v>0</v>
      </c>
      <c r="E195" s="18" t="n">
        <v>10000</v>
      </c>
      <c r="F195" s="112" t="n">
        <v>6588.5</v>
      </c>
      <c r="G195" s="93"/>
    </row>
    <row r="196" customFormat="false" ht="15" hidden="false" customHeight="false" outlineLevel="0" collapsed="false">
      <c r="A196" s="16" t="n">
        <v>4324</v>
      </c>
      <c r="B196" s="17" t="n">
        <v>5139</v>
      </c>
      <c r="C196" s="17" t="s">
        <v>65</v>
      </c>
      <c r="D196" s="18" t="n">
        <v>0</v>
      </c>
      <c r="E196" s="18" t="n">
        <v>25000</v>
      </c>
      <c r="F196" s="111" t="n">
        <v>15595.4</v>
      </c>
      <c r="G196" s="93"/>
    </row>
    <row r="197" customFormat="false" ht="15" hidden="false" customHeight="false" outlineLevel="0" collapsed="false">
      <c r="A197" s="16" t="n">
        <v>4324</v>
      </c>
      <c r="B197" s="17" t="n">
        <v>5151</v>
      </c>
      <c r="C197" s="17" t="s">
        <v>59</v>
      </c>
      <c r="D197" s="18" t="n">
        <v>0</v>
      </c>
      <c r="E197" s="18" t="n">
        <v>12000</v>
      </c>
      <c r="F197" s="111" t="n">
        <v>11773</v>
      </c>
      <c r="G197" s="93"/>
    </row>
    <row r="198" customFormat="false" ht="15" hidden="false" customHeight="false" outlineLevel="0" collapsed="false">
      <c r="A198" s="16" t="n">
        <v>4324</v>
      </c>
      <c r="B198" s="17" t="n">
        <v>5152</v>
      </c>
      <c r="C198" s="17" t="s">
        <v>73</v>
      </c>
      <c r="D198" s="18" t="n">
        <v>0</v>
      </c>
      <c r="E198" s="18" t="n">
        <v>22000</v>
      </c>
      <c r="F198" s="111" t="n">
        <v>21230</v>
      </c>
      <c r="G198" s="93"/>
    </row>
    <row r="199" customFormat="false" ht="15" hidden="false" customHeight="false" outlineLevel="0" collapsed="false">
      <c r="A199" s="16" t="n">
        <v>4324</v>
      </c>
      <c r="B199" s="17" t="n">
        <v>5154</v>
      </c>
      <c r="C199" s="17" t="s">
        <v>67</v>
      </c>
      <c r="D199" s="18" t="n">
        <v>0</v>
      </c>
      <c r="E199" s="18" t="n">
        <v>24000</v>
      </c>
      <c r="F199" s="111" t="n">
        <v>23441</v>
      </c>
      <c r="G199" s="93"/>
    </row>
    <row r="200" customFormat="false" ht="15" hidden="false" customHeight="false" outlineLevel="0" collapsed="false">
      <c r="A200" s="16" t="n">
        <v>4324</v>
      </c>
      <c r="B200" s="17" t="n">
        <v>5157</v>
      </c>
      <c r="C200" s="17" t="s">
        <v>74</v>
      </c>
      <c r="D200" s="18" t="n">
        <v>0</v>
      </c>
      <c r="E200" s="18" t="n">
        <v>14000</v>
      </c>
      <c r="F200" s="111" t="n">
        <v>13685</v>
      </c>
      <c r="G200" s="93"/>
    </row>
    <row r="201" customFormat="false" ht="15" hidden="false" customHeight="false" outlineLevel="0" collapsed="false">
      <c r="A201" s="16" t="n">
        <v>4324</v>
      </c>
      <c r="B201" s="17" t="n">
        <v>5161</v>
      </c>
      <c r="C201" s="17" t="s">
        <v>103</v>
      </c>
      <c r="D201" s="18" t="n">
        <v>0</v>
      </c>
      <c r="E201" s="18" t="n">
        <v>1000</v>
      </c>
      <c r="F201" s="111" t="n">
        <v>0</v>
      </c>
      <c r="G201" s="93"/>
    </row>
    <row r="202" customFormat="false" ht="15" hidden="false" customHeight="false" outlineLevel="0" collapsed="false">
      <c r="A202" s="16" t="n">
        <v>4324</v>
      </c>
      <c r="B202" s="17" t="n">
        <v>5162</v>
      </c>
      <c r="C202" s="17" t="s">
        <v>104</v>
      </c>
      <c r="D202" s="18" t="n">
        <v>0</v>
      </c>
      <c r="E202" s="18" t="n">
        <v>22000</v>
      </c>
      <c r="F202" s="111" t="n">
        <v>0</v>
      </c>
      <c r="G202" s="93"/>
    </row>
    <row r="203" customFormat="false" ht="15" hidden="false" customHeight="false" outlineLevel="0" collapsed="false">
      <c r="A203" s="21" t="n">
        <v>4324</v>
      </c>
      <c r="B203" s="22" t="n">
        <v>5167</v>
      </c>
      <c r="C203" s="22" t="s">
        <v>105</v>
      </c>
      <c r="D203" s="23" t="n">
        <v>0</v>
      </c>
      <c r="E203" s="23" t="n">
        <v>50000</v>
      </c>
      <c r="F203" s="113" t="n">
        <v>40840</v>
      </c>
      <c r="G203" s="93"/>
    </row>
    <row r="204" customFormat="false" ht="15" hidden="false" customHeight="false" outlineLevel="0" collapsed="false">
      <c r="A204" s="17" t="n">
        <v>4324</v>
      </c>
      <c r="B204" s="17" t="n">
        <v>5169</v>
      </c>
      <c r="C204" s="17" t="s">
        <v>60</v>
      </c>
      <c r="D204" s="18" t="n">
        <v>0</v>
      </c>
      <c r="E204" s="18" t="n">
        <v>30000</v>
      </c>
      <c r="F204" s="103" t="n">
        <v>20800</v>
      </c>
      <c r="G204" s="93"/>
    </row>
    <row r="205" customFormat="false" ht="15.75" hidden="false" customHeight="false" outlineLevel="0" collapsed="false">
      <c r="A205" s="42" t="n">
        <v>4324</v>
      </c>
      <c r="B205" s="114" t="n">
        <v>5173</v>
      </c>
      <c r="C205" s="43" t="s">
        <v>106</v>
      </c>
      <c r="D205" s="44" t="n">
        <v>0</v>
      </c>
      <c r="E205" s="44" t="n">
        <v>2000</v>
      </c>
      <c r="F205" s="115" t="n">
        <v>1316</v>
      </c>
      <c r="G205" s="104"/>
    </row>
    <row r="206" customFormat="false" ht="15.75" hidden="false" customHeight="false" outlineLevel="0" collapsed="false">
      <c r="A206" s="36" t="n">
        <v>4324</v>
      </c>
      <c r="B206" s="107"/>
      <c r="C206" s="37" t="s">
        <v>107</v>
      </c>
      <c r="D206" s="46" t="n">
        <v>0</v>
      </c>
      <c r="E206" s="99" t="n">
        <f aca="false">E190+E191+E192+E193+E194+E195+E196+E197+E198+E199+E200+E201+E202+E203+E204+E205</f>
        <v>2640000</v>
      </c>
      <c r="F206" s="99" t="n">
        <f aca="false">F190+F191+F192+F193+F194+F195+F196+F197+F198+F199+F200+F201+F202+F203+F204+F205</f>
        <v>2956440.9</v>
      </c>
      <c r="G206" s="97"/>
    </row>
    <row r="207" customFormat="false" ht="15" hidden="false" customHeight="false" outlineLevel="0" collapsed="false">
      <c r="A207" s="13" t="n">
        <v>4349</v>
      </c>
      <c r="B207" s="14" t="n">
        <v>5213</v>
      </c>
      <c r="C207" s="14" t="s">
        <v>108</v>
      </c>
      <c r="D207" s="39" t="n">
        <v>0</v>
      </c>
      <c r="E207" s="39" t="n">
        <v>35000</v>
      </c>
      <c r="F207" s="110" t="n">
        <v>35000</v>
      </c>
      <c r="G207" s="101"/>
    </row>
    <row r="208" customFormat="false" ht="15" hidden="false" customHeight="false" outlineLevel="0" collapsed="false">
      <c r="A208" s="16" t="n">
        <v>4349</v>
      </c>
      <c r="B208" s="17" t="n">
        <v>5221</v>
      </c>
      <c r="C208" s="17" t="s">
        <v>109</v>
      </c>
      <c r="D208" s="18" t="n">
        <v>0</v>
      </c>
      <c r="E208" s="18" t="n">
        <v>30000</v>
      </c>
      <c r="F208" s="111" t="n">
        <v>30000</v>
      </c>
      <c r="G208" s="93"/>
    </row>
    <row r="209" customFormat="false" ht="15.75" hidden="false" customHeight="false" outlineLevel="0" collapsed="false">
      <c r="A209" s="21" t="n">
        <v>4349</v>
      </c>
      <c r="B209" s="22" t="n">
        <v>5222</v>
      </c>
      <c r="C209" s="102" t="s">
        <v>110</v>
      </c>
      <c r="D209" s="23" t="n">
        <v>150000</v>
      </c>
      <c r="E209" s="23" t="n">
        <v>215000</v>
      </c>
      <c r="F209" s="113" t="n">
        <v>215000</v>
      </c>
      <c r="G209" s="95" t="n">
        <f aca="false">F209/E209*100</f>
        <v>100</v>
      </c>
    </row>
    <row r="210" customFormat="false" ht="15.75" hidden="false" customHeight="false" outlineLevel="0" collapsed="false">
      <c r="A210" s="36" t="n">
        <v>4349</v>
      </c>
      <c r="B210" s="107"/>
      <c r="C210" s="37" t="s">
        <v>111</v>
      </c>
      <c r="D210" s="46" t="n">
        <f aca="false">D207+D208+D209</f>
        <v>150000</v>
      </c>
      <c r="E210" s="46" t="n">
        <f aca="false">E207+E208+E209</f>
        <v>280000</v>
      </c>
      <c r="F210" s="46" t="n">
        <f aca="false">F207+F208+F209</f>
        <v>280000</v>
      </c>
      <c r="G210" s="97" t="n">
        <f aca="false">F210/E210*100</f>
        <v>100</v>
      </c>
    </row>
    <row r="211" customFormat="false" ht="15.75" hidden="false" customHeight="false" outlineLevel="0" collapsed="false">
      <c r="A211" s="42" t="n">
        <v>5212</v>
      </c>
      <c r="B211" s="43" t="n">
        <v>5901</v>
      </c>
      <c r="C211" s="43" t="s">
        <v>112</v>
      </c>
      <c r="D211" s="44" t="n">
        <v>25000</v>
      </c>
      <c r="E211" s="44" t="n">
        <v>25000</v>
      </c>
      <c r="F211" s="44" t="n">
        <v>0</v>
      </c>
      <c r="G211" s="95" t="n">
        <f aca="false">F211/E211*100</f>
        <v>0</v>
      </c>
    </row>
    <row r="212" customFormat="false" ht="15.75" hidden="false" customHeight="false" outlineLevel="0" collapsed="false">
      <c r="A212" s="36" t="n">
        <v>5212</v>
      </c>
      <c r="B212" s="37"/>
      <c r="C212" s="37" t="s">
        <v>113</v>
      </c>
      <c r="D212" s="46" t="n">
        <v>25000</v>
      </c>
      <c r="E212" s="46" t="n">
        <v>25000</v>
      </c>
      <c r="F212" s="46" t="n">
        <v>0</v>
      </c>
      <c r="G212" s="97" t="n">
        <f aca="false">F212/E212*100</f>
        <v>0</v>
      </c>
    </row>
    <row r="213" customFormat="false" ht="15" hidden="false" customHeight="false" outlineLevel="0" collapsed="false">
      <c r="A213" s="14" t="n">
        <v>5269</v>
      </c>
      <c r="B213" s="14" t="n">
        <v>5229</v>
      </c>
      <c r="C213" s="14" t="s">
        <v>114</v>
      </c>
      <c r="D213" s="39"/>
      <c r="E213" s="39" t="n">
        <v>20000</v>
      </c>
      <c r="F213" s="39"/>
      <c r="G213" s="101"/>
    </row>
    <row r="214" customFormat="false" ht="15.75" hidden="false" customHeight="false" outlineLevel="0" collapsed="false">
      <c r="A214" s="22" t="n">
        <v>5269</v>
      </c>
      <c r="B214" s="22" t="n">
        <v>5321</v>
      </c>
      <c r="C214" s="22" t="s">
        <v>115</v>
      </c>
      <c r="D214" s="23"/>
      <c r="E214" s="23" t="n">
        <v>180000</v>
      </c>
      <c r="F214" s="23" t="n">
        <v>180000</v>
      </c>
      <c r="G214" s="104"/>
    </row>
    <row r="215" customFormat="false" ht="15.75" hidden="false" customHeight="false" outlineLevel="0" collapsed="false">
      <c r="A215" s="36" t="n">
        <v>5269</v>
      </c>
      <c r="B215" s="37"/>
      <c r="C215" s="37" t="s">
        <v>116</v>
      </c>
      <c r="D215" s="46"/>
      <c r="E215" s="46" t="n">
        <f aca="false">E213+E214</f>
        <v>200000</v>
      </c>
      <c r="F215" s="46" t="n">
        <f aca="false">F213+F214</f>
        <v>180000</v>
      </c>
      <c r="G215" s="97"/>
    </row>
    <row r="216" s="72" customFormat="true" ht="15" hidden="false" customHeight="false" outlineLevel="0" collapsed="false">
      <c r="A216" s="14" t="n">
        <v>5311</v>
      </c>
      <c r="B216" s="14" t="n">
        <v>5154</v>
      </c>
      <c r="C216" s="14" t="s">
        <v>67</v>
      </c>
      <c r="D216" s="39" t="n">
        <v>10000</v>
      </c>
      <c r="E216" s="39" t="n">
        <v>10000</v>
      </c>
      <c r="F216" s="39" t="n">
        <v>10000</v>
      </c>
      <c r="G216" s="101" t="n">
        <f aca="false">F216/E216*100</f>
        <v>100</v>
      </c>
    </row>
    <row r="217" customFormat="false" ht="15.75" hidden="false" customHeight="false" outlineLevel="0" collapsed="false">
      <c r="A217" s="13" t="n">
        <v>5311</v>
      </c>
      <c r="B217" s="17" t="n">
        <v>5164</v>
      </c>
      <c r="C217" s="17" t="s">
        <v>85</v>
      </c>
      <c r="D217" s="18" t="n">
        <v>5000</v>
      </c>
      <c r="E217" s="18" t="n">
        <v>5000</v>
      </c>
      <c r="F217" s="18" t="n">
        <v>5000</v>
      </c>
      <c r="G217" s="83" t="n">
        <f aca="false">F217/E217*100</f>
        <v>100</v>
      </c>
    </row>
    <row r="218" customFormat="false" ht="15.75" hidden="false" customHeight="false" outlineLevel="0" collapsed="false">
      <c r="A218" s="36" t="n">
        <v>5311</v>
      </c>
      <c r="B218" s="37"/>
      <c r="C218" s="37" t="s">
        <v>50</v>
      </c>
      <c r="D218" s="46" t="n">
        <v>15000</v>
      </c>
      <c r="E218" s="46" t="n">
        <f aca="false">E216+E217</f>
        <v>15000</v>
      </c>
      <c r="F218" s="46" t="n">
        <f aca="false">F216+F217</f>
        <v>15000</v>
      </c>
      <c r="G218" s="97" t="n">
        <f aca="false">F218/E218*100</f>
        <v>100</v>
      </c>
    </row>
    <row r="219" customFormat="false" ht="15" hidden="false" customHeight="false" outlineLevel="0" collapsed="false">
      <c r="A219" s="116" t="n">
        <v>6112</v>
      </c>
      <c r="B219" s="14" t="n">
        <v>5019</v>
      </c>
      <c r="C219" s="14" t="s">
        <v>117</v>
      </c>
      <c r="D219" s="117" t="n">
        <v>0</v>
      </c>
      <c r="E219" s="39" t="n">
        <v>0</v>
      </c>
      <c r="F219" s="39"/>
      <c r="G219" s="86"/>
    </row>
    <row r="220" customFormat="false" ht="15" hidden="false" customHeight="false" outlineLevel="0" collapsed="false">
      <c r="A220" s="118" t="n">
        <v>6112</v>
      </c>
      <c r="B220" s="17" t="n">
        <v>5021</v>
      </c>
      <c r="C220" s="17" t="s">
        <v>78</v>
      </c>
      <c r="D220" s="18" t="n">
        <v>294000</v>
      </c>
      <c r="E220" s="18" t="n">
        <v>298000</v>
      </c>
      <c r="F220" s="18" t="n">
        <v>210796</v>
      </c>
      <c r="G220" s="98" t="n">
        <f aca="false">F220/E220*100</f>
        <v>70.7369127516779</v>
      </c>
    </row>
    <row r="221" customFormat="false" ht="15.75" hidden="false" customHeight="true" outlineLevel="0" collapsed="false">
      <c r="A221" s="119" t="n">
        <v>6112</v>
      </c>
      <c r="B221" s="17" t="n">
        <v>5023</v>
      </c>
      <c r="C221" s="17" t="s">
        <v>118</v>
      </c>
      <c r="D221" s="18" t="n">
        <v>3912000</v>
      </c>
      <c r="E221" s="18" t="n">
        <v>3912000</v>
      </c>
      <c r="F221" s="120" t="n">
        <v>3476287.61</v>
      </c>
      <c r="G221" s="98" t="n">
        <f aca="false">F221/E221*100</f>
        <v>88.8621577198364</v>
      </c>
    </row>
    <row r="222" customFormat="false" ht="15" hidden="false" customHeight="false" outlineLevel="0" collapsed="false">
      <c r="A222" s="13" t="n">
        <v>6112</v>
      </c>
      <c r="B222" s="17" t="n">
        <v>5031</v>
      </c>
      <c r="C222" s="17" t="s">
        <v>79</v>
      </c>
      <c r="D222" s="18" t="n">
        <v>445000</v>
      </c>
      <c r="E222" s="18" t="n">
        <v>445000</v>
      </c>
      <c r="F222" s="18" t="n">
        <v>401139</v>
      </c>
      <c r="G222" s="98" t="n">
        <f aca="false">F222/E222*100</f>
        <v>90.143595505618</v>
      </c>
    </row>
    <row r="223" customFormat="false" ht="15" hidden="false" customHeight="false" outlineLevel="0" collapsed="false">
      <c r="A223" s="16" t="n">
        <v>6112</v>
      </c>
      <c r="B223" s="17" t="n">
        <v>5032</v>
      </c>
      <c r="C223" s="17" t="s">
        <v>80</v>
      </c>
      <c r="D223" s="18" t="n">
        <v>372000</v>
      </c>
      <c r="E223" s="18" t="n">
        <v>372000</v>
      </c>
      <c r="F223" s="18" t="n">
        <v>332335</v>
      </c>
      <c r="G223" s="98" t="n">
        <f aca="false">F223/E223*100</f>
        <v>89.3373655913979</v>
      </c>
    </row>
    <row r="224" customFormat="false" ht="15" hidden="false" customHeight="false" outlineLevel="0" collapsed="false">
      <c r="A224" s="16" t="n">
        <v>6112</v>
      </c>
      <c r="B224" s="17" t="n">
        <v>5139</v>
      </c>
      <c r="C224" s="17" t="s">
        <v>65</v>
      </c>
      <c r="D224" s="18"/>
      <c r="E224" s="18" t="n">
        <v>2000</v>
      </c>
      <c r="F224" s="18" t="n">
        <v>306</v>
      </c>
      <c r="G224" s="98" t="n">
        <v>0</v>
      </c>
    </row>
    <row r="225" customFormat="false" ht="15" hidden="false" customHeight="false" outlineLevel="0" collapsed="false">
      <c r="A225" s="16" t="n">
        <v>6112</v>
      </c>
      <c r="B225" s="17" t="n">
        <v>5162</v>
      </c>
      <c r="C225" s="17" t="s">
        <v>104</v>
      </c>
      <c r="D225" s="18" t="n">
        <v>15000</v>
      </c>
      <c r="E225" s="18" t="n">
        <v>15000</v>
      </c>
      <c r="F225" s="18" t="n">
        <v>10063.73</v>
      </c>
      <c r="G225" s="98" t="n">
        <f aca="false">F225/E225*100</f>
        <v>67.0915333333333</v>
      </c>
    </row>
    <row r="226" customFormat="false" ht="15" hidden="false" customHeight="false" outlineLevel="0" collapsed="false">
      <c r="A226" s="16" t="n">
        <v>6112</v>
      </c>
      <c r="B226" s="17" t="n">
        <v>5167</v>
      </c>
      <c r="C226" s="17" t="s">
        <v>105</v>
      </c>
      <c r="D226" s="18" t="n">
        <v>25000</v>
      </c>
      <c r="E226" s="18" t="n">
        <v>25000</v>
      </c>
      <c r="F226" s="18" t="n">
        <v>0</v>
      </c>
      <c r="G226" s="98" t="n">
        <f aca="false">F226/E226*100</f>
        <v>0</v>
      </c>
    </row>
    <row r="227" customFormat="false" ht="15" hidden="false" customHeight="false" outlineLevel="0" collapsed="false">
      <c r="A227" s="16" t="n">
        <v>6112</v>
      </c>
      <c r="B227" s="17" t="n">
        <v>5169</v>
      </c>
      <c r="C227" s="17" t="s">
        <v>60</v>
      </c>
      <c r="D227" s="18" t="n">
        <v>40000</v>
      </c>
      <c r="E227" s="18" t="n">
        <v>0</v>
      </c>
      <c r="F227" s="18" t="n">
        <v>0</v>
      </c>
      <c r="G227" s="98" t="n">
        <v>0</v>
      </c>
    </row>
    <row r="228" customFormat="false" ht="15" hidden="false" customHeight="false" outlineLevel="0" collapsed="false">
      <c r="A228" s="16" t="n">
        <v>6112</v>
      </c>
      <c r="B228" s="17" t="n">
        <v>5173</v>
      </c>
      <c r="C228" s="17" t="s">
        <v>106</v>
      </c>
      <c r="D228" s="18" t="n">
        <v>7000</v>
      </c>
      <c r="E228" s="18" t="n">
        <v>12000</v>
      </c>
      <c r="F228" s="18" t="n">
        <v>7269</v>
      </c>
      <c r="G228" s="83" t="n">
        <f aca="false">F228/E228*100</f>
        <v>60.575</v>
      </c>
    </row>
    <row r="229" customFormat="false" ht="15" hidden="false" customHeight="false" outlineLevel="0" collapsed="false">
      <c r="A229" s="17" t="n">
        <v>6112</v>
      </c>
      <c r="B229" s="17" t="n">
        <v>5175</v>
      </c>
      <c r="C229" s="17" t="s">
        <v>86</v>
      </c>
      <c r="D229" s="18"/>
      <c r="E229" s="18" t="n">
        <v>12000</v>
      </c>
      <c r="F229" s="18" t="n">
        <v>9681.6</v>
      </c>
      <c r="G229" s="83" t="n">
        <f aca="false">F229/E229*100</f>
        <v>80.68</v>
      </c>
    </row>
    <row r="230" customFormat="false" ht="15" hidden="false" customHeight="false" outlineLevel="0" collapsed="false">
      <c r="A230" s="22" t="n">
        <v>6112</v>
      </c>
      <c r="B230" s="22" t="n">
        <v>5189</v>
      </c>
      <c r="C230" s="17" t="s">
        <v>87</v>
      </c>
      <c r="D230" s="23"/>
      <c r="E230" s="23"/>
      <c r="F230" s="23" t="n">
        <v>0</v>
      </c>
      <c r="G230" s="83" t="n">
        <v>0</v>
      </c>
    </row>
    <row r="231" customFormat="false" ht="15.75" hidden="false" customHeight="false" outlineLevel="0" collapsed="false">
      <c r="A231" s="22" t="n">
        <v>6112</v>
      </c>
      <c r="B231" s="22" t="n">
        <v>5194</v>
      </c>
      <c r="C231" s="22" t="s">
        <v>88</v>
      </c>
      <c r="D231" s="23"/>
      <c r="E231" s="23" t="n">
        <v>17000</v>
      </c>
      <c r="F231" s="23" t="n">
        <v>14800</v>
      </c>
      <c r="G231" s="98" t="n">
        <f aca="false">F231/E231*100</f>
        <v>87.0588235294118</v>
      </c>
    </row>
    <row r="232" customFormat="false" ht="15" hidden="false" customHeight="false" outlineLevel="0" collapsed="false">
      <c r="A232" s="52" t="n">
        <v>6112</v>
      </c>
      <c r="B232" s="53"/>
      <c r="C232" s="53" t="s">
        <v>119</v>
      </c>
      <c r="D232" s="54" t="n">
        <f aca="false">SUM(D219:D228)</f>
        <v>5110000</v>
      </c>
      <c r="E232" s="54" t="n">
        <f aca="false">SUM(E219:E231)</f>
        <v>5110000</v>
      </c>
      <c r="F232" s="121" t="n">
        <f aca="false">SUM(F219:F231)</f>
        <v>4462677.94</v>
      </c>
      <c r="G232" s="93" t="n">
        <f aca="false">F232/E232*100</f>
        <v>87.3322493150685</v>
      </c>
    </row>
    <row r="233" customFormat="false" ht="15" hidden="false" customHeight="false" outlineLevel="0" collapsed="false">
      <c r="A233" s="17" t="n">
        <v>6115</v>
      </c>
      <c r="B233" s="17" t="n">
        <v>5021</v>
      </c>
      <c r="C233" s="17" t="s">
        <v>78</v>
      </c>
      <c r="D233" s="18"/>
      <c r="E233" s="18" t="n">
        <v>345000</v>
      </c>
      <c r="F233" s="20" t="n">
        <v>291485</v>
      </c>
      <c r="G233" s="93" t="n">
        <f aca="false">F233/E233*100</f>
        <v>84.4884057971015</v>
      </c>
    </row>
    <row r="234" customFormat="false" ht="15" hidden="false" customHeight="false" outlineLevel="0" collapsed="false">
      <c r="A234" s="17" t="n">
        <v>6115</v>
      </c>
      <c r="B234" s="17" t="n">
        <v>5139</v>
      </c>
      <c r="C234" s="17" t="s">
        <v>65</v>
      </c>
      <c r="D234" s="18"/>
      <c r="E234" s="18" t="n">
        <v>15000</v>
      </c>
      <c r="F234" s="20" t="n">
        <v>5318.38</v>
      </c>
      <c r="G234" s="93" t="n">
        <f aca="false">F234/E234*100</f>
        <v>35.4558666666667</v>
      </c>
    </row>
    <row r="235" customFormat="false" ht="15" hidden="false" customHeight="false" outlineLevel="0" collapsed="false">
      <c r="A235" s="17" t="n">
        <v>6115</v>
      </c>
      <c r="B235" s="17" t="n">
        <v>5161</v>
      </c>
      <c r="C235" s="17" t="s">
        <v>103</v>
      </c>
      <c r="D235" s="18"/>
      <c r="E235" s="18" t="n">
        <v>2000</v>
      </c>
      <c r="F235" s="20"/>
      <c r="G235" s="93" t="n">
        <f aca="false">F235/E235*100</f>
        <v>0</v>
      </c>
    </row>
    <row r="236" customFormat="false" ht="15" hidden="false" customHeight="false" outlineLevel="0" collapsed="false">
      <c r="A236" s="17" t="n">
        <v>6115</v>
      </c>
      <c r="B236" s="17" t="n">
        <v>5169</v>
      </c>
      <c r="C236" s="17" t="s">
        <v>60</v>
      </c>
      <c r="D236" s="18"/>
      <c r="E236" s="18" t="n">
        <v>58000</v>
      </c>
      <c r="F236" s="20" t="n">
        <v>52667.1</v>
      </c>
      <c r="G236" s="93" t="n">
        <f aca="false">F236/E236*100</f>
        <v>90.8053448275862</v>
      </c>
    </row>
    <row r="237" customFormat="false" ht="15.75" hidden="false" customHeight="false" outlineLevel="0" collapsed="false">
      <c r="A237" s="22" t="n">
        <v>6115</v>
      </c>
      <c r="B237" s="22" t="n">
        <v>5175</v>
      </c>
      <c r="C237" s="22" t="s">
        <v>86</v>
      </c>
      <c r="D237" s="23"/>
      <c r="E237" s="23" t="n">
        <v>32000</v>
      </c>
      <c r="F237" s="67" t="n">
        <v>31103.34</v>
      </c>
      <c r="G237" s="104" t="n">
        <f aca="false">F237/E237*100</f>
        <v>97.1979375</v>
      </c>
    </row>
    <row r="238" customFormat="false" ht="15.75" hidden="false" customHeight="false" outlineLevel="0" collapsed="false">
      <c r="A238" s="36" t="n">
        <v>6115</v>
      </c>
      <c r="B238" s="37"/>
      <c r="C238" s="37" t="s">
        <v>120</v>
      </c>
      <c r="D238" s="46"/>
      <c r="E238" s="46" t="n">
        <f aca="false">E233+E234+E235+E236+E237</f>
        <v>452000</v>
      </c>
      <c r="F238" s="46" t="n">
        <f aca="false">F233+F234+F235+F236+F237</f>
        <v>380573.82</v>
      </c>
      <c r="G238" s="97" t="n">
        <f aca="false">F238/E238*100</f>
        <v>84.1977477876106</v>
      </c>
    </row>
    <row r="239" customFormat="false" ht="15" hidden="false" customHeight="false" outlineLevel="0" collapsed="false">
      <c r="A239" s="14" t="n">
        <v>6117</v>
      </c>
      <c r="B239" s="14" t="n">
        <v>5021</v>
      </c>
      <c r="C239" s="14" t="s">
        <v>78</v>
      </c>
      <c r="D239" s="39"/>
      <c r="E239" s="39" t="n">
        <v>215000</v>
      </c>
      <c r="F239" s="39" t="n">
        <v>198250</v>
      </c>
      <c r="G239" s="32" t="n">
        <f aca="false">F239/E239*100</f>
        <v>92.2093023255814</v>
      </c>
    </row>
    <row r="240" customFormat="false" ht="15" hidden="false" customHeight="false" outlineLevel="0" collapsed="false">
      <c r="A240" s="17" t="n">
        <v>6117</v>
      </c>
      <c r="B240" s="17" t="n">
        <v>5139</v>
      </c>
      <c r="C240" s="17" t="s">
        <v>65</v>
      </c>
      <c r="D240" s="18"/>
      <c r="E240" s="18" t="n">
        <v>25000</v>
      </c>
      <c r="F240" s="18" t="n">
        <v>12413.11</v>
      </c>
      <c r="G240" s="86" t="n">
        <f aca="false">F240/E240*100</f>
        <v>49.65244</v>
      </c>
    </row>
    <row r="241" customFormat="false" ht="15" hidden="false" customHeight="false" outlineLevel="0" collapsed="false">
      <c r="A241" s="17" t="n">
        <v>6117</v>
      </c>
      <c r="B241" s="17" t="n">
        <v>5161</v>
      </c>
      <c r="C241" s="17" t="s">
        <v>103</v>
      </c>
      <c r="D241" s="18"/>
      <c r="E241" s="18" t="n">
        <v>7000</v>
      </c>
      <c r="F241" s="18" t="n">
        <v>3857.5</v>
      </c>
      <c r="G241" s="83" t="n">
        <f aca="false">F241/E241*100</f>
        <v>55.1071428571429</v>
      </c>
    </row>
    <row r="242" customFormat="false" ht="15" hidden="false" customHeight="false" outlineLevel="0" collapsed="false">
      <c r="A242" s="17" t="n">
        <v>6117</v>
      </c>
      <c r="B242" s="17" t="n">
        <v>5169</v>
      </c>
      <c r="C242" s="17" t="s">
        <v>60</v>
      </c>
      <c r="D242" s="18"/>
      <c r="E242" s="18" t="n">
        <v>50000</v>
      </c>
      <c r="F242" s="18" t="n">
        <v>46000</v>
      </c>
      <c r="G242" s="83" t="n">
        <f aca="false">F242/E242*100</f>
        <v>92</v>
      </c>
    </row>
    <row r="243" customFormat="false" ht="15.75" hidden="false" customHeight="false" outlineLevel="0" collapsed="false">
      <c r="A243" s="22" t="n">
        <v>6117</v>
      </c>
      <c r="B243" s="22" t="n">
        <v>5175</v>
      </c>
      <c r="C243" s="22" t="s">
        <v>86</v>
      </c>
      <c r="D243" s="23"/>
      <c r="E243" s="23" t="n">
        <v>11000</v>
      </c>
      <c r="F243" s="23" t="n">
        <v>10904</v>
      </c>
      <c r="G243" s="95" t="n">
        <f aca="false">F243/E243*100</f>
        <v>99.1272727272727</v>
      </c>
    </row>
    <row r="244" customFormat="false" ht="15.75" hidden="false" customHeight="false" outlineLevel="0" collapsed="false">
      <c r="A244" s="36" t="n">
        <v>6117</v>
      </c>
      <c r="B244" s="37"/>
      <c r="C244" s="37" t="s">
        <v>121</v>
      </c>
      <c r="D244" s="46"/>
      <c r="E244" s="46" t="n">
        <f aca="false">E239+E240+E241+E242+E243</f>
        <v>308000</v>
      </c>
      <c r="F244" s="46" t="n">
        <f aca="false">F239+F240+F241+F242+F243</f>
        <v>271424.61</v>
      </c>
      <c r="G244" s="97" t="n">
        <f aca="false">F244/E244*100</f>
        <v>88.1248733766234</v>
      </c>
    </row>
    <row r="245" customFormat="false" ht="15" hidden="false" customHeight="false" outlineLevel="0" collapsed="false">
      <c r="A245" s="13" t="n">
        <v>6171</v>
      </c>
      <c r="B245" s="14" t="n">
        <v>5011</v>
      </c>
      <c r="C245" s="14" t="s">
        <v>100</v>
      </c>
      <c r="D245" s="39" t="n">
        <v>13201000</v>
      </c>
      <c r="E245" s="39" t="n">
        <v>14586000</v>
      </c>
      <c r="F245" s="39" t="n">
        <v>8786792.39</v>
      </c>
      <c r="G245" s="95" t="n">
        <f aca="false">F245/E245*100</f>
        <v>60.241275126834</v>
      </c>
    </row>
    <row r="246" customFormat="false" ht="15" hidden="false" customHeight="false" outlineLevel="0" collapsed="false">
      <c r="A246" s="16" t="n">
        <v>6171</v>
      </c>
      <c r="B246" s="17" t="n">
        <v>5021</v>
      </c>
      <c r="C246" s="17" t="s">
        <v>78</v>
      </c>
      <c r="D246" s="18" t="n">
        <v>120000</v>
      </c>
      <c r="E246" s="18" t="n">
        <v>120000</v>
      </c>
      <c r="F246" s="18" t="n">
        <v>79775</v>
      </c>
      <c r="G246" s="98" t="n">
        <f aca="false">F246/E246*100</f>
        <v>66.4791666666667</v>
      </c>
    </row>
    <row r="247" customFormat="false" ht="15" hidden="false" customHeight="false" outlineLevel="0" collapsed="false">
      <c r="A247" s="16" t="n">
        <v>6171</v>
      </c>
      <c r="B247" s="17" t="n">
        <v>5024</v>
      </c>
      <c r="C247" s="17" t="s">
        <v>122</v>
      </c>
      <c r="D247" s="18" t="n">
        <v>0</v>
      </c>
      <c r="E247" s="18" t="n">
        <v>652000</v>
      </c>
      <c r="F247" s="18" t="n">
        <v>651726</v>
      </c>
      <c r="G247" s="98" t="n">
        <f aca="false">F247/E247*100</f>
        <v>99.9579754601227</v>
      </c>
    </row>
    <row r="248" customFormat="false" ht="15" hidden="false" customHeight="false" outlineLevel="0" collapsed="false">
      <c r="A248" s="16" t="n">
        <v>6171</v>
      </c>
      <c r="B248" s="17" t="n">
        <v>5031</v>
      </c>
      <c r="C248" s="17" t="s">
        <v>79</v>
      </c>
      <c r="D248" s="18" t="n">
        <v>3224000</v>
      </c>
      <c r="E248" s="18" t="n">
        <v>3563000</v>
      </c>
      <c r="F248" s="18" t="n">
        <v>2141611</v>
      </c>
      <c r="G248" s="98" t="n">
        <f aca="false">F248/E248*100</f>
        <v>60.1069604266068</v>
      </c>
    </row>
    <row r="249" customFormat="false" ht="15" hidden="false" customHeight="false" outlineLevel="0" collapsed="false">
      <c r="A249" s="13" t="n">
        <v>6171</v>
      </c>
      <c r="B249" s="17" t="n">
        <v>5032</v>
      </c>
      <c r="C249" s="17" t="s">
        <v>80</v>
      </c>
      <c r="D249" s="18" t="n">
        <v>1170000</v>
      </c>
      <c r="E249" s="18" t="n">
        <v>1294000</v>
      </c>
      <c r="F249" s="18" t="n">
        <v>784313</v>
      </c>
      <c r="G249" s="98" t="n">
        <f aca="false">F249/E249*100</f>
        <v>60.611514683153</v>
      </c>
    </row>
    <row r="250" customFormat="false" ht="15" hidden="false" customHeight="false" outlineLevel="0" collapsed="false">
      <c r="A250" s="16" t="n">
        <v>6171</v>
      </c>
      <c r="B250" s="17" t="n">
        <v>5038</v>
      </c>
      <c r="C250" s="17" t="s">
        <v>123</v>
      </c>
      <c r="D250" s="18" t="n">
        <v>90000</v>
      </c>
      <c r="E250" s="18" t="n">
        <v>90000</v>
      </c>
      <c r="F250" s="18" t="n">
        <v>88843</v>
      </c>
      <c r="G250" s="98" t="n">
        <f aca="false">F250/E250*100</f>
        <v>98.7144444444445</v>
      </c>
    </row>
    <row r="251" customFormat="false" ht="15" hidden="false" customHeight="false" outlineLevel="0" collapsed="false">
      <c r="A251" s="16" t="n">
        <v>6171</v>
      </c>
      <c r="B251" s="17" t="n">
        <v>5041</v>
      </c>
      <c r="C251" s="17" t="s">
        <v>83</v>
      </c>
      <c r="D251" s="18" t="n">
        <v>0</v>
      </c>
      <c r="E251" s="18" t="n">
        <v>0</v>
      </c>
      <c r="F251" s="18" t="n">
        <v>0</v>
      </c>
      <c r="G251" s="98"/>
    </row>
    <row r="252" customFormat="false" ht="15" hidden="false" customHeight="false" outlineLevel="0" collapsed="false">
      <c r="A252" s="16" t="n">
        <v>6171</v>
      </c>
      <c r="B252" s="17" t="n">
        <v>5132</v>
      </c>
      <c r="C252" s="17" t="s">
        <v>124</v>
      </c>
      <c r="D252" s="18" t="n">
        <v>15000</v>
      </c>
      <c r="E252" s="18" t="n">
        <v>15000</v>
      </c>
      <c r="F252" s="18" t="n">
        <v>0</v>
      </c>
      <c r="G252" s="98" t="n">
        <f aca="false">F252/E252*100</f>
        <v>0</v>
      </c>
    </row>
    <row r="253" customFormat="false" ht="15" hidden="false" customHeight="false" outlineLevel="0" collapsed="false">
      <c r="A253" s="16" t="n">
        <v>6171</v>
      </c>
      <c r="B253" s="17" t="n">
        <v>5133</v>
      </c>
      <c r="C253" s="17" t="s">
        <v>125</v>
      </c>
      <c r="D253" s="18" t="n">
        <v>1000</v>
      </c>
      <c r="E253" s="18" t="n">
        <v>1000</v>
      </c>
      <c r="F253" s="18" t="n">
        <v>387</v>
      </c>
      <c r="G253" s="98"/>
    </row>
    <row r="254" customFormat="false" ht="15" hidden="false" customHeight="false" outlineLevel="0" collapsed="false">
      <c r="A254" s="16" t="n">
        <v>6171</v>
      </c>
      <c r="B254" s="17" t="n">
        <v>5136</v>
      </c>
      <c r="C254" s="17" t="s">
        <v>102</v>
      </c>
      <c r="D254" s="18" t="n">
        <v>15000</v>
      </c>
      <c r="E254" s="18" t="n">
        <v>15000</v>
      </c>
      <c r="F254" s="18" t="n">
        <v>2028</v>
      </c>
      <c r="G254" s="98" t="n">
        <f aca="false">F254/E254*100</f>
        <v>13.52</v>
      </c>
    </row>
    <row r="255" customFormat="false" ht="15" hidden="false" customHeight="false" outlineLevel="0" collapsed="false">
      <c r="A255" s="16" t="n">
        <v>6171</v>
      </c>
      <c r="B255" s="17" t="n">
        <v>5137</v>
      </c>
      <c r="C255" s="17" t="s">
        <v>84</v>
      </c>
      <c r="D255" s="18" t="n">
        <v>430000</v>
      </c>
      <c r="E255" s="18" t="n">
        <v>530000</v>
      </c>
      <c r="F255" s="18" t="n">
        <v>142390.11</v>
      </c>
      <c r="G255" s="98" t="n">
        <f aca="false">F255/E255*100</f>
        <v>26.866058490566</v>
      </c>
    </row>
    <row r="256" customFormat="false" ht="15" hidden="false" customHeight="false" outlineLevel="0" collapsed="false">
      <c r="A256" s="16" t="n">
        <v>6171</v>
      </c>
      <c r="B256" s="17" t="n">
        <v>5139</v>
      </c>
      <c r="C256" s="17" t="s">
        <v>65</v>
      </c>
      <c r="D256" s="18" t="n">
        <v>225000</v>
      </c>
      <c r="E256" s="18" t="n">
        <v>525000</v>
      </c>
      <c r="F256" s="18" t="n">
        <v>172923.78</v>
      </c>
      <c r="G256" s="98" t="n">
        <f aca="false">F256/E256*100</f>
        <v>32.9378628571429</v>
      </c>
    </row>
    <row r="257" customFormat="false" ht="15" hidden="false" customHeight="false" outlineLevel="0" collapsed="false">
      <c r="A257" s="16" t="n">
        <v>6171</v>
      </c>
      <c r="B257" s="17" t="n">
        <v>5154</v>
      </c>
      <c r="C257" s="17" t="s">
        <v>67</v>
      </c>
      <c r="D257" s="18" t="n">
        <v>20000</v>
      </c>
      <c r="E257" s="18" t="n">
        <v>23000</v>
      </c>
      <c r="F257" s="18" t="n">
        <v>16605.45</v>
      </c>
      <c r="G257" s="98" t="n">
        <f aca="false">F257/E257*100</f>
        <v>72.1976086956522</v>
      </c>
    </row>
    <row r="258" customFormat="false" ht="15" hidden="false" customHeight="false" outlineLevel="0" collapsed="false">
      <c r="A258" s="16" t="n">
        <v>6171</v>
      </c>
      <c r="B258" s="17" t="n">
        <v>5161</v>
      </c>
      <c r="C258" s="17" t="s">
        <v>103</v>
      </c>
      <c r="D258" s="18" t="n">
        <v>175000</v>
      </c>
      <c r="E258" s="18" t="n">
        <v>175000</v>
      </c>
      <c r="F258" s="18" t="n">
        <v>48023.5</v>
      </c>
      <c r="G258" s="83" t="n">
        <f aca="false">F258/E258*100</f>
        <v>27.442</v>
      </c>
    </row>
    <row r="259" customFormat="false" ht="15" hidden="false" customHeight="false" outlineLevel="0" collapsed="false">
      <c r="A259" s="16" t="n">
        <v>6171</v>
      </c>
      <c r="B259" s="17" t="n">
        <v>5162</v>
      </c>
      <c r="C259" s="17" t="s">
        <v>126</v>
      </c>
      <c r="D259" s="18" t="n">
        <v>175000</v>
      </c>
      <c r="E259" s="18" t="n">
        <v>175000</v>
      </c>
      <c r="F259" s="18" t="n">
        <v>96883.61</v>
      </c>
      <c r="G259" s="98" t="n">
        <f aca="false">F259/E259*100</f>
        <v>55.3620628571429</v>
      </c>
    </row>
    <row r="260" customFormat="false" ht="15" hidden="false" customHeight="false" outlineLevel="0" collapsed="false">
      <c r="A260" s="16" t="n">
        <v>6171</v>
      </c>
      <c r="B260" s="17" t="n">
        <v>5164</v>
      </c>
      <c r="C260" s="17" t="s">
        <v>85</v>
      </c>
      <c r="D260" s="18" t="n">
        <v>24000</v>
      </c>
      <c r="E260" s="18" t="n">
        <v>24000</v>
      </c>
      <c r="F260" s="18" t="n">
        <v>11969</v>
      </c>
      <c r="G260" s="98" t="n">
        <f aca="false">F260/E260*100</f>
        <v>49.8708333333333</v>
      </c>
    </row>
    <row r="261" customFormat="false" ht="15" hidden="false" customHeight="false" outlineLevel="0" collapsed="false">
      <c r="A261" s="16" t="n">
        <v>6171</v>
      </c>
      <c r="B261" s="17" t="n">
        <v>5166</v>
      </c>
      <c r="C261" s="17" t="s">
        <v>62</v>
      </c>
      <c r="D261" s="18" t="n">
        <v>38000</v>
      </c>
      <c r="E261" s="18" t="n">
        <v>38000</v>
      </c>
      <c r="F261" s="18" t="n">
        <v>0</v>
      </c>
      <c r="G261" s="98" t="n">
        <f aca="false">F261/E261*100</f>
        <v>0</v>
      </c>
    </row>
    <row r="262" customFormat="false" ht="15" hidden="false" customHeight="false" outlineLevel="0" collapsed="false">
      <c r="A262" s="16" t="n">
        <v>6171</v>
      </c>
      <c r="B262" s="17" t="n">
        <v>5167</v>
      </c>
      <c r="C262" s="17" t="s">
        <v>105</v>
      </c>
      <c r="D262" s="18" t="n">
        <v>200000</v>
      </c>
      <c r="E262" s="18" t="n">
        <v>200000</v>
      </c>
      <c r="F262" s="18" t="n">
        <v>92716.4</v>
      </c>
      <c r="G262" s="98" t="n">
        <f aca="false">F262/E262*100</f>
        <v>46.3582</v>
      </c>
    </row>
    <row r="263" customFormat="false" ht="15" hidden="false" customHeight="false" outlineLevel="0" collapsed="false">
      <c r="A263" s="16" t="n">
        <v>6171</v>
      </c>
      <c r="B263" s="17" t="n">
        <v>5169</v>
      </c>
      <c r="C263" s="17" t="s">
        <v>60</v>
      </c>
      <c r="D263" s="18" t="n">
        <v>1518000</v>
      </c>
      <c r="E263" s="18" t="n">
        <v>2588000</v>
      </c>
      <c r="F263" s="103" t="n">
        <v>1070384.86</v>
      </c>
      <c r="G263" s="98" t="n">
        <f aca="false">F263/E263*100</f>
        <v>41.3595386398764</v>
      </c>
    </row>
    <row r="264" customFormat="false" ht="15" hidden="false" customHeight="false" outlineLevel="0" collapsed="false">
      <c r="A264" s="16" t="n">
        <v>6171</v>
      </c>
      <c r="B264" s="17" t="n">
        <v>5171</v>
      </c>
      <c r="C264" s="17" t="s">
        <v>61</v>
      </c>
      <c r="D264" s="18" t="n">
        <v>130000</v>
      </c>
      <c r="E264" s="18" t="n">
        <v>127000</v>
      </c>
      <c r="F264" s="18" t="n">
        <v>6968.83</v>
      </c>
      <c r="G264" s="98" t="n">
        <f aca="false">F264/E264*100</f>
        <v>5.48726771653543</v>
      </c>
    </row>
    <row r="265" customFormat="false" ht="15" hidden="false" customHeight="false" outlineLevel="0" collapsed="false">
      <c r="A265" s="16" t="n">
        <v>6171</v>
      </c>
      <c r="B265" s="17" t="n">
        <v>5172</v>
      </c>
      <c r="C265" s="17" t="s">
        <v>95</v>
      </c>
      <c r="D265" s="18" t="n">
        <v>30000</v>
      </c>
      <c r="E265" s="18" t="n">
        <v>30000</v>
      </c>
      <c r="F265" s="18" t="n">
        <v>0</v>
      </c>
      <c r="G265" s="98" t="n">
        <f aca="false">F265/E265*100</f>
        <v>0</v>
      </c>
    </row>
    <row r="266" customFormat="false" ht="15" hidden="false" customHeight="false" outlineLevel="0" collapsed="false">
      <c r="A266" s="16" t="n">
        <v>6171</v>
      </c>
      <c r="B266" s="17" t="n">
        <v>5173</v>
      </c>
      <c r="C266" s="17" t="s">
        <v>106</v>
      </c>
      <c r="D266" s="18" t="n">
        <v>15000</v>
      </c>
      <c r="E266" s="18" t="n">
        <v>115000</v>
      </c>
      <c r="F266" s="18" t="n">
        <v>93899</v>
      </c>
      <c r="G266" s="98" t="n">
        <f aca="false">F266/E266*100</f>
        <v>81.6513043478261</v>
      </c>
    </row>
    <row r="267" customFormat="false" ht="15" hidden="false" customHeight="false" outlineLevel="0" collapsed="false">
      <c r="A267" s="16" t="n">
        <v>6171</v>
      </c>
      <c r="B267" s="17" t="n">
        <v>5175</v>
      </c>
      <c r="C267" s="17" t="s">
        <v>86</v>
      </c>
      <c r="D267" s="18" t="n">
        <v>90000</v>
      </c>
      <c r="E267" s="18" t="n">
        <v>90000</v>
      </c>
      <c r="F267" s="18" t="n">
        <v>30877.98</v>
      </c>
      <c r="G267" s="98" t="n">
        <f aca="false">F267/E267*100</f>
        <v>34.3088666666667</v>
      </c>
    </row>
    <row r="268" customFormat="false" ht="15" hidden="false" customHeight="false" outlineLevel="0" collapsed="false">
      <c r="A268" s="16" t="n">
        <v>6171</v>
      </c>
      <c r="B268" s="17" t="n">
        <v>5189</v>
      </c>
      <c r="C268" s="17" t="s">
        <v>87</v>
      </c>
      <c r="D268" s="18" t="n">
        <v>0</v>
      </c>
      <c r="E268" s="18" t="n">
        <v>0</v>
      </c>
      <c r="F268" s="18" t="n">
        <v>1500</v>
      </c>
      <c r="G268" s="98"/>
    </row>
    <row r="269" customFormat="false" ht="15" hidden="false" customHeight="false" outlineLevel="0" collapsed="false">
      <c r="A269" s="16" t="n">
        <v>6171</v>
      </c>
      <c r="B269" s="17" t="n">
        <v>5194</v>
      </c>
      <c r="C269" s="17" t="s">
        <v>127</v>
      </c>
      <c r="D269" s="18" t="n">
        <v>0</v>
      </c>
      <c r="E269" s="18" t="n">
        <v>0</v>
      </c>
      <c r="F269" s="18" t="n">
        <v>0</v>
      </c>
      <c r="G269" s="98"/>
    </row>
    <row r="270" customFormat="false" ht="15" hidden="false" customHeight="false" outlineLevel="0" collapsed="false">
      <c r="A270" s="16" t="n">
        <v>6171</v>
      </c>
      <c r="B270" s="17" t="n">
        <v>5361</v>
      </c>
      <c r="C270" s="17" t="s">
        <v>128</v>
      </c>
      <c r="D270" s="18" t="n">
        <v>30000</v>
      </c>
      <c r="E270" s="18" t="n">
        <v>30000</v>
      </c>
      <c r="F270" s="18" t="n">
        <v>0</v>
      </c>
      <c r="G270" s="98" t="n">
        <f aca="false">F270/E270*100</f>
        <v>0</v>
      </c>
    </row>
    <row r="271" customFormat="false" ht="15" hidden="false" customHeight="false" outlineLevel="0" collapsed="false">
      <c r="A271" s="16" t="n">
        <v>6171</v>
      </c>
      <c r="B271" s="17" t="n">
        <v>5499</v>
      </c>
      <c r="C271" s="17" t="s">
        <v>129</v>
      </c>
      <c r="D271" s="18" t="n">
        <v>1298000</v>
      </c>
      <c r="E271" s="18" t="n">
        <v>1298000</v>
      </c>
      <c r="F271" s="18" t="n">
        <v>911256</v>
      </c>
      <c r="G271" s="83" t="n">
        <f aca="false">F271/E271*100</f>
        <v>70.2046224961479</v>
      </c>
    </row>
    <row r="272" customFormat="false" ht="15.75" hidden="false" customHeight="false" outlineLevel="0" collapsed="false">
      <c r="A272" s="17" t="n">
        <v>6171</v>
      </c>
      <c r="B272" s="17" t="n">
        <v>5909</v>
      </c>
      <c r="C272" s="17" t="s">
        <v>130</v>
      </c>
      <c r="D272" s="18" t="n">
        <v>0</v>
      </c>
      <c r="E272" s="18" t="n">
        <v>0</v>
      </c>
      <c r="F272" s="18" t="n">
        <v>0</v>
      </c>
      <c r="G272" s="93"/>
    </row>
    <row r="273" customFormat="false" ht="15.75" hidden="false" customHeight="false" outlineLevel="0" collapsed="false">
      <c r="A273" s="36" t="n">
        <v>6171</v>
      </c>
      <c r="B273" s="37"/>
      <c r="C273" s="37" t="s">
        <v>51</v>
      </c>
      <c r="D273" s="46" t="n">
        <f aca="false">SUM(D245:D272)</f>
        <v>22234000</v>
      </c>
      <c r="E273" s="46" t="n">
        <f aca="false">SUM(E245:E272)</f>
        <v>26304000</v>
      </c>
      <c r="F273" s="46" t="n">
        <f aca="false">SUM(F245:F272)</f>
        <v>15231873.91</v>
      </c>
      <c r="G273" s="97" t="n">
        <f aca="false">F273/E273*100</f>
        <v>57.9070632223236</v>
      </c>
    </row>
    <row r="274" customFormat="false" ht="15.75" hidden="false" customHeight="false" outlineLevel="0" collapsed="false">
      <c r="A274" s="56" t="n">
        <v>6310</v>
      </c>
      <c r="B274" s="14" t="n">
        <v>5163</v>
      </c>
      <c r="C274" s="14" t="s">
        <v>131</v>
      </c>
      <c r="D274" s="39" t="n">
        <v>6000</v>
      </c>
      <c r="E274" s="39" t="n">
        <v>6000</v>
      </c>
      <c r="F274" s="39" t="n">
        <v>3423.84</v>
      </c>
      <c r="G274" s="106" t="n">
        <f aca="false">F274/E274*100</f>
        <v>57.064</v>
      </c>
    </row>
    <row r="275" customFormat="false" ht="15.75" hidden="false" customHeight="false" outlineLevel="0" collapsed="false">
      <c r="A275" s="36" t="n">
        <v>6310</v>
      </c>
      <c r="B275" s="37"/>
      <c r="C275" s="37" t="s">
        <v>132</v>
      </c>
      <c r="D275" s="46" t="n">
        <f aca="false">D274</f>
        <v>6000</v>
      </c>
      <c r="E275" s="46" t="n">
        <f aca="false">E274</f>
        <v>6000</v>
      </c>
      <c r="F275" s="46" t="n">
        <f aca="false">F274</f>
        <v>3423.84</v>
      </c>
      <c r="G275" s="97" t="n">
        <f aca="false">F275/E275*100</f>
        <v>57.064</v>
      </c>
    </row>
    <row r="276" customFormat="false" ht="15.75" hidden="false" customHeight="false" outlineLevel="0" collapsed="false">
      <c r="A276" s="42" t="n">
        <v>6320</v>
      </c>
      <c r="B276" s="43" t="n">
        <v>5163</v>
      </c>
      <c r="C276" s="43" t="s">
        <v>131</v>
      </c>
      <c r="D276" s="44" t="n">
        <v>190000</v>
      </c>
      <c r="E276" s="44" t="n">
        <v>190000</v>
      </c>
      <c r="F276" s="44" t="n">
        <v>139151</v>
      </c>
      <c r="G276" s="97" t="n">
        <f aca="false">F276/E276*100</f>
        <v>73.2373684210526</v>
      </c>
    </row>
    <row r="277" customFormat="false" ht="15.75" hidden="false" customHeight="false" outlineLevel="0" collapsed="false">
      <c r="A277" s="36" t="n">
        <v>6320</v>
      </c>
      <c r="B277" s="37"/>
      <c r="C277" s="37" t="s">
        <v>132</v>
      </c>
      <c r="D277" s="46" t="n">
        <f aca="false">D276</f>
        <v>190000</v>
      </c>
      <c r="E277" s="46" t="n">
        <f aca="false">E276</f>
        <v>190000</v>
      </c>
      <c r="F277" s="46" t="n">
        <f aca="false">F276</f>
        <v>139151</v>
      </c>
      <c r="G277" s="97" t="n">
        <f aca="false">F277/E277*100</f>
        <v>73.2373684210526</v>
      </c>
    </row>
    <row r="278" customFormat="false" ht="15" hidden="false" customHeight="false" outlineLevel="0" collapsed="false">
      <c r="A278" s="14" t="n">
        <v>6330</v>
      </c>
      <c r="B278" s="14" t="n">
        <v>5343</v>
      </c>
      <c r="C278" s="14" t="s">
        <v>133</v>
      </c>
      <c r="D278" s="39" t="n">
        <v>0</v>
      </c>
      <c r="E278" s="39" t="n">
        <v>0</v>
      </c>
      <c r="F278" s="39" t="n">
        <v>0</v>
      </c>
      <c r="G278" s="101"/>
    </row>
    <row r="279" customFormat="false" ht="15.75" hidden="false" customHeight="false" outlineLevel="0" collapsed="false">
      <c r="A279" s="56" t="n">
        <v>6330</v>
      </c>
      <c r="B279" s="57" t="n">
        <v>5347</v>
      </c>
      <c r="C279" s="57" t="s">
        <v>23</v>
      </c>
      <c r="D279" s="58" t="n">
        <v>3150000</v>
      </c>
      <c r="E279" s="58" t="n">
        <v>4041000</v>
      </c>
      <c r="F279" s="58" t="n">
        <v>4040744.58</v>
      </c>
      <c r="G279" s="106" t="n">
        <f aca="false">F279/E279*100</f>
        <v>99.9936792873051</v>
      </c>
    </row>
    <row r="280" customFormat="false" ht="15.75" hidden="false" customHeight="false" outlineLevel="0" collapsed="false">
      <c r="A280" s="56" t="n">
        <v>6330</v>
      </c>
      <c r="B280" s="57" t="n">
        <v>6363</v>
      </c>
      <c r="C280" s="57" t="s">
        <v>24</v>
      </c>
      <c r="D280" s="58"/>
      <c r="E280" s="58" t="n">
        <v>4002000</v>
      </c>
      <c r="F280" s="58" t="n">
        <v>4002000</v>
      </c>
      <c r="G280" s="106" t="n">
        <f aca="false">F280/E280*100</f>
        <v>100</v>
      </c>
    </row>
    <row r="281" customFormat="false" ht="15.75" hidden="false" customHeight="false" outlineLevel="0" collapsed="false">
      <c r="A281" s="36" t="n">
        <v>6330</v>
      </c>
      <c r="B281" s="37"/>
      <c r="C281" s="37" t="s">
        <v>134</v>
      </c>
      <c r="D281" s="46" t="n">
        <f aca="false">D279</f>
        <v>3150000</v>
      </c>
      <c r="E281" s="46" t="n">
        <f aca="false">E279+E280</f>
        <v>8043000</v>
      </c>
      <c r="F281" s="46" t="n">
        <f aca="false">F279+F280</f>
        <v>8042744.58</v>
      </c>
      <c r="G281" s="97" t="n">
        <f aca="false">F281/E281*100</f>
        <v>99.9968243192839</v>
      </c>
    </row>
    <row r="282" customFormat="false" ht="15" hidden="false" customHeight="false" outlineLevel="0" collapsed="false">
      <c r="A282" s="14" t="n">
        <v>6399</v>
      </c>
      <c r="B282" s="14" t="n">
        <v>5222</v>
      </c>
      <c r="C282" s="14" t="s">
        <v>70</v>
      </c>
      <c r="D282" s="39" t="n">
        <v>0</v>
      </c>
      <c r="E282" s="39" t="n">
        <v>0</v>
      </c>
      <c r="F282" s="39" t="n">
        <v>0</v>
      </c>
      <c r="G282" s="32"/>
    </row>
    <row r="283" customFormat="false" ht="15" hidden="false" customHeight="false" outlineLevel="0" collapsed="false">
      <c r="A283" s="13" t="n">
        <v>6399</v>
      </c>
      <c r="B283" s="14" t="n">
        <v>5229</v>
      </c>
      <c r="C283" s="14" t="s">
        <v>135</v>
      </c>
      <c r="D283" s="39" t="n">
        <v>800000</v>
      </c>
      <c r="E283" s="39" t="n">
        <v>0</v>
      </c>
      <c r="F283" s="39" t="n">
        <v>0</v>
      </c>
      <c r="G283" s="83"/>
    </row>
    <row r="284" customFormat="false" ht="15.75" hidden="false" customHeight="false" outlineLevel="0" collapsed="false">
      <c r="A284" s="42" t="n">
        <v>6399</v>
      </c>
      <c r="B284" s="43" t="n">
        <v>5365</v>
      </c>
      <c r="C284" s="43" t="s">
        <v>136</v>
      </c>
      <c r="D284" s="44" t="n">
        <v>0</v>
      </c>
      <c r="E284" s="44" t="n">
        <v>391451</v>
      </c>
      <c r="F284" s="44" t="n">
        <v>391451</v>
      </c>
      <c r="G284" s="106" t="n">
        <f aca="false">F284/E284*100</f>
        <v>100</v>
      </c>
    </row>
    <row r="285" customFormat="false" ht="15.75" hidden="false" customHeight="false" outlineLevel="0" collapsed="false">
      <c r="A285" s="36" t="n">
        <v>6399</v>
      </c>
      <c r="B285" s="37"/>
      <c r="C285" s="37" t="s">
        <v>53</v>
      </c>
      <c r="D285" s="46" t="n">
        <f aca="false">D283</f>
        <v>800000</v>
      </c>
      <c r="E285" s="46" t="n">
        <f aca="false">E282+E283+E284</f>
        <v>391451</v>
      </c>
      <c r="F285" s="46" t="n">
        <f aca="false">F282+F283+F284</f>
        <v>391451</v>
      </c>
      <c r="G285" s="97" t="n">
        <f aca="false">F285/E285*100</f>
        <v>100</v>
      </c>
    </row>
    <row r="286" customFormat="false" ht="15.75" hidden="false" customHeight="false" outlineLevel="0" collapsed="false">
      <c r="A286" s="56"/>
      <c r="B286" s="57"/>
      <c r="C286" s="122" t="s">
        <v>137</v>
      </c>
      <c r="D286" s="123" t="n">
        <f aca="false">D76+D81+D86+D89+D91+D97+D102+D105+D114+D120+D122+D134+D147+D149+D173+D175+D179+D181+D189+D210+D212+D218+D232+D273+D277+D275+D285+D163+D281+D112+D206+D158</f>
        <v>96769000</v>
      </c>
      <c r="E286" s="123" t="n">
        <f aca="false">E76+E81+E86+E89+E91+E97+E102+E105+E114+E120+E122+E134+E147+E149+E173+E175+E179+E181+E189+E210+E212+E215+E218+E232+E273+E277+E275+E285+E163+E281+E112+E206+E158+E244+E238</f>
        <v>140307046.57</v>
      </c>
      <c r="F286" s="123" t="n">
        <f aca="false">F76+F81+F86+F89+F91+F97+F102+F105+F114+F120+F122+F134+F147+F149+F173+F175+F179+F181+F189+F210+F212+F215+F218+F232+F273+F277+F275+F285+F163+F281+F112+F206+F158+F244+F238</f>
        <v>71482632.33</v>
      </c>
      <c r="G286" s="97" t="n">
        <f aca="false">F286/E286*100</f>
        <v>50.9472860255361</v>
      </c>
    </row>
    <row r="287" customFormat="false" ht="15.75" hidden="false" customHeight="false" outlineLevel="0" collapsed="false">
      <c r="A287" s="124"/>
      <c r="B287" s="72"/>
      <c r="C287" s="73"/>
      <c r="D287" s="74"/>
      <c r="E287" s="74"/>
      <c r="F287" s="74"/>
      <c r="G287" s="95"/>
    </row>
    <row r="288" customFormat="false" ht="15.75" hidden="false" customHeight="false" outlineLevel="0" collapsed="false">
      <c r="A288" s="36"/>
      <c r="B288" s="125"/>
      <c r="C288" s="125" t="s">
        <v>138</v>
      </c>
      <c r="D288" s="89" t="n">
        <f aca="false">D286-D289</f>
        <v>71495000</v>
      </c>
      <c r="E288" s="89" t="n">
        <f aca="false">E286-E289</f>
        <v>92234506.28</v>
      </c>
      <c r="F288" s="89" t="n">
        <f aca="false">F286-F289</f>
        <v>63761453.13</v>
      </c>
      <c r="G288" s="97" t="n">
        <f aca="false">F288/E288*100</f>
        <v>69.1297169591138</v>
      </c>
    </row>
    <row r="289" customFormat="false" ht="15.75" hidden="false" customHeight="false" outlineLevel="0" collapsed="false">
      <c r="A289" s="36"/>
      <c r="B289" s="125"/>
      <c r="C289" s="125" t="s">
        <v>139</v>
      </c>
      <c r="D289" s="89" t="n">
        <f aca="false">D85+D188+D172+D162+D101+D178+D96</f>
        <v>25274000</v>
      </c>
      <c r="E289" s="89" t="n">
        <f aca="false">E85+E188+E172+E162+E101+E178+E96+E280</f>
        <v>48072540.29</v>
      </c>
      <c r="F289" s="89" t="n">
        <f aca="false">F85+F188+F172+F162+F101+F178+F96+F280</f>
        <v>7721179.2</v>
      </c>
      <c r="G289" s="97" t="n">
        <f aca="false">F289/E289*100</f>
        <v>16.0615169354929</v>
      </c>
    </row>
    <row r="290" customFormat="false" ht="15.75" hidden="false" customHeight="false" outlineLevel="0" collapsed="false">
      <c r="A290" s="72"/>
      <c r="B290" s="126"/>
      <c r="C290" s="126"/>
      <c r="D290" s="127"/>
      <c r="E290" s="127"/>
      <c r="F290" s="127"/>
      <c r="G290" s="128"/>
    </row>
    <row r="291" customFormat="false" ht="30.75" hidden="false" customHeight="false" outlineLevel="0" collapsed="false">
      <c r="A291" s="129"/>
      <c r="B291" s="26"/>
      <c r="C291" s="130"/>
      <c r="D291" s="131" t="s">
        <v>1</v>
      </c>
      <c r="E291" s="132" t="s">
        <v>140</v>
      </c>
      <c r="F291" s="131" t="s">
        <v>141</v>
      </c>
      <c r="G291" s="90"/>
    </row>
    <row r="292" customFormat="false" ht="15.75" hidden="false" customHeight="false" outlineLevel="0" collapsed="false">
      <c r="A292" s="133"/>
      <c r="B292" s="134" t="n">
        <v>8115</v>
      </c>
      <c r="C292" s="57" t="s">
        <v>142</v>
      </c>
      <c r="D292" s="58" t="n">
        <v>4347000</v>
      </c>
      <c r="E292" s="58" t="n">
        <v>-25217103.55</v>
      </c>
      <c r="F292" s="58" t="n">
        <v>-72955963.91</v>
      </c>
      <c r="G292" s="135"/>
    </row>
    <row r="293" customFormat="false" ht="15.75" hidden="false" customHeight="false" outlineLevel="0" collapsed="false">
      <c r="A293" s="124"/>
      <c r="B293" s="8" t="n">
        <v>8124</v>
      </c>
      <c r="C293" s="8" t="s">
        <v>143</v>
      </c>
      <c r="D293" s="136" t="n">
        <v>-1820000</v>
      </c>
      <c r="E293" s="137" t="n">
        <v>-1820000</v>
      </c>
      <c r="F293" s="136" t="n">
        <v>-1616288.93</v>
      </c>
      <c r="G293" s="135"/>
    </row>
    <row r="294" customFormat="false" ht="15.75" hidden="false" customHeight="false" outlineLevel="0" collapsed="false">
      <c r="A294" s="138"/>
      <c r="B294" s="57" t="n">
        <v>8901</v>
      </c>
      <c r="C294" s="57" t="s">
        <v>144</v>
      </c>
      <c r="D294" s="58"/>
      <c r="E294" s="58"/>
      <c r="F294" s="58" t="n">
        <v>0.21</v>
      </c>
      <c r="G294" s="90"/>
    </row>
    <row r="295" customFormat="false" ht="15.75" hidden="false" customHeight="false" outlineLevel="0" collapsed="false">
      <c r="A295" s="138"/>
      <c r="B295" s="130"/>
      <c r="C295" s="130" t="s">
        <v>145</v>
      </c>
      <c r="D295" s="46" t="n">
        <f aca="false">SUM(D292:D294)</f>
        <v>2527000</v>
      </c>
      <c r="E295" s="46" t="n">
        <f aca="false">SUM(E292:E294)</f>
        <v>-27037103.55</v>
      </c>
      <c r="F295" s="46" t="n">
        <f aca="false">SUM(F292:F294)</f>
        <v>-74572252.63</v>
      </c>
      <c r="G295" s="139"/>
    </row>
    <row r="296" customFormat="false" ht="15.75" hidden="false" customHeight="false" outlineLevel="0" collapsed="false">
      <c r="A296" s="76"/>
      <c r="B296" s="76"/>
      <c r="C296" s="76"/>
      <c r="D296" s="74"/>
      <c r="E296" s="74"/>
      <c r="F296" s="74"/>
      <c r="G296" s="140"/>
    </row>
    <row r="297" customFormat="false" ht="15" hidden="false" customHeight="false" outlineLevel="0" collapsed="false">
      <c r="A297" s="141"/>
      <c r="B297" s="142"/>
      <c r="C297" s="143" t="s">
        <v>146</v>
      </c>
      <c r="D297" s="144" t="s">
        <v>147</v>
      </c>
      <c r="E297" s="144" t="s">
        <v>148</v>
      </c>
      <c r="F297" s="145" t="s">
        <v>149</v>
      </c>
      <c r="G297" s="146"/>
    </row>
    <row r="298" customFormat="false" ht="15.75" hidden="false" customHeight="false" outlineLevel="0" collapsed="false">
      <c r="A298" s="147"/>
      <c r="B298" s="148"/>
      <c r="C298" s="149"/>
      <c r="D298" s="150" t="s">
        <v>148</v>
      </c>
      <c r="E298" s="150" t="s">
        <v>8</v>
      </c>
      <c r="F298" s="151" t="s">
        <v>9</v>
      </c>
      <c r="G298" s="152"/>
    </row>
    <row r="299" customFormat="false" ht="15.75" hidden="false" customHeight="false" outlineLevel="0" collapsed="false">
      <c r="A299" s="153" t="s">
        <v>10</v>
      </c>
      <c r="B299" s="154"/>
      <c r="C299" s="155" t="s">
        <v>11</v>
      </c>
      <c r="D299" s="156" t="n">
        <v>1</v>
      </c>
      <c r="E299" s="157" t="n">
        <v>2</v>
      </c>
      <c r="F299" s="158" t="n">
        <v>3</v>
      </c>
      <c r="G299" s="159"/>
    </row>
    <row r="300" customFormat="false" ht="15" hidden="false" customHeight="false" outlineLevel="0" collapsed="false">
      <c r="A300" s="160" t="n">
        <v>1</v>
      </c>
      <c r="B300" s="161"/>
      <c r="C300" s="162" t="s">
        <v>150</v>
      </c>
      <c r="D300" s="163" t="n">
        <f aca="false">D70</f>
        <v>94242000</v>
      </c>
      <c r="E300" s="164" t="n">
        <f aca="false">E70</f>
        <v>167344150.12</v>
      </c>
      <c r="F300" s="165" t="n">
        <f aca="false">F70</f>
        <v>146054884.96</v>
      </c>
      <c r="G300" s="166"/>
    </row>
    <row r="301" customFormat="false" ht="15" hidden="false" customHeight="false" outlineLevel="0" collapsed="false">
      <c r="A301" s="167" t="n">
        <v>2</v>
      </c>
      <c r="B301" s="168"/>
      <c r="C301" s="169" t="s">
        <v>151</v>
      </c>
      <c r="D301" s="163" t="n">
        <f aca="false">D286</f>
        <v>96769000</v>
      </c>
      <c r="E301" s="164" t="n">
        <f aca="false">E286</f>
        <v>140307046.57</v>
      </c>
      <c r="F301" s="170" t="n">
        <f aca="false">F286</f>
        <v>71482632.33</v>
      </c>
      <c r="G301" s="171"/>
    </row>
    <row r="302" customFormat="false" ht="15.75" hidden="false" customHeight="false" outlineLevel="0" collapsed="false">
      <c r="A302" s="172" t="n">
        <v>3</v>
      </c>
      <c r="B302" s="173"/>
      <c r="C302" s="174" t="s">
        <v>152</v>
      </c>
      <c r="D302" s="175" t="n">
        <f aca="false">D300-D301</f>
        <v>-2527000</v>
      </c>
      <c r="E302" s="175" t="n">
        <f aca="false">E300-E301</f>
        <v>27037103.55</v>
      </c>
      <c r="F302" s="176" t="n">
        <f aca="false">F300-F301</f>
        <v>74572252.63</v>
      </c>
      <c r="G302" s="177"/>
    </row>
    <row r="303" customFormat="false" ht="15" hidden="false" customHeight="false" outlineLevel="0" collapsed="false">
      <c r="A303" s="148"/>
      <c r="B303" s="148"/>
      <c r="C303" s="178"/>
      <c r="D303" s="179"/>
      <c r="E303" s="179"/>
      <c r="F303" s="179"/>
      <c r="G303" s="72"/>
    </row>
    <row r="304" customFormat="false" ht="15" hidden="false" customHeight="false" outlineLevel="0" collapsed="false">
      <c r="B304" s="126"/>
      <c r="C304" s="126"/>
      <c r="D304" s="127"/>
      <c r="E304" s="127"/>
      <c r="F304" s="180"/>
      <c r="G304" s="72"/>
    </row>
    <row r="305" customFormat="false" ht="15" hidden="false" customHeight="false" outlineLevel="0" collapsed="false">
      <c r="B305" s="148"/>
      <c r="C305" s="148"/>
      <c r="D305" s="180"/>
      <c r="E305" s="180"/>
      <c r="F305" s="180"/>
      <c r="G305" s="72"/>
    </row>
    <row r="306" customFormat="false" ht="15" hidden="false" customHeight="false" outlineLevel="0" collapsed="false">
      <c r="B306" s="148"/>
      <c r="C306" s="178"/>
      <c r="D306" s="181"/>
      <c r="E306" s="181"/>
      <c r="F306" s="181"/>
      <c r="G306" s="72"/>
    </row>
    <row r="307" customFormat="false" ht="15" hidden="false" customHeight="false" outlineLevel="0" collapsed="false">
      <c r="B307" s="148"/>
      <c r="C307" s="148"/>
      <c r="D307" s="180"/>
      <c r="E307" s="180"/>
      <c r="F307" s="180"/>
      <c r="G307" s="72"/>
    </row>
    <row r="308" customFormat="false" ht="15" hidden="false" customHeight="false" outlineLevel="0" collapsed="false">
      <c r="A308" s="148"/>
      <c r="B308" s="148"/>
      <c r="C308" s="126"/>
      <c r="D308" s="180"/>
      <c r="E308" s="180"/>
      <c r="F308" s="180"/>
      <c r="G308" s="72"/>
    </row>
    <row r="309" customFormat="false" ht="15" hidden="false" customHeight="false" outlineLevel="0" collapsed="false">
      <c r="B309" s="148"/>
      <c r="C309" s="148"/>
      <c r="D309" s="74"/>
      <c r="E309" s="180"/>
      <c r="F309" s="180"/>
      <c r="G309" s="72"/>
    </row>
    <row r="310" customFormat="false" ht="15" hidden="false" customHeight="false" outlineLevel="0" collapsed="false">
      <c r="B310" s="148"/>
      <c r="C310" s="148"/>
      <c r="D310" s="181"/>
      <c r="E310" s="181"/>
      <c r="F310" s="181"/>
    </row>
    <row r="311" customFormat="false" ht="15" hidden="false" customHeight="false" outlineLevel="0" collapsed="false">
      <c r="C311" s="148"/>
    </row>
    <row r="317" customFormat="false" ht="15" hidden="false" customHeight="false" outlineLevel="0" collapsed="false">
      <c r="D317" s="100"/>
      <c r="E317" s="100"/>
      <c r="F317" s="100"/>
    </row>
    <row r="320" customFormat="false" ht="15" hidden="false" customHeight="false" outlineLevel="0" collapsed="false">
      <c r="E320" s="100"/>
      <c r="F320" s="100"/>
    </row>
    <row r="330" customFormat="false" ht="15" hidden="false" customHeight="false" outlineLevel="0" collapsed="false">
      <c r="D330" s="100"/>
      <c r="E330" s="100"/>
      <c r="F330" s="100"/>
    </row>
    <row r="337" customFormat="false" ht="15" hidden="false" customHeight="false" outlineLevel="0" collapsed="false">
      <c r="F337" s="100"/>
    </row>
    <row r="338" customFormat="false" ht="15" hidden="false" customHeight="false" outlineLevel="0" collapsed="false">
      <c r="F338" s="100"/>
    </row>
    <row r="340" customFormat="false" ht="15" hidden="false" customHeight="false" outlineLevel="0" collapsed="false">
      <c r="E340" s="100"/>
    </row>
    <row r="353" customFormat="false" ht="15" hidden="false" customHeight="false" outlineLevel="0" collapsed="false">
      <c r="D353" s="100"/>
      <c r="E353" s="100"/>
      <c r="F353" s="100"/>
    </row>
    <row r="356" customFormat="false" ht="15" hidden="false" customHeight="false" outlineLevel="0" collapsed="false">
      <c r="D356" s="100"/>
      <c r="E356" s="100"/>
      <c r="F356" s="100"/>
    </row>
    <row r="357" customFormat="false" ht="15" hidden="false" customHeight="false" outlineLevel="0" collapsed="false">
      <c r="D357" s="100"/>
      <c r="E357" s="100"/>
      <c r="F357" s="100"/>
    </row>
    <row r="359" customFormat="false" ht="15" hidden="false" customHeight="false" outlineLevel="0" collapsed="false">
      <c r="D359" s="100"/>
      <c r="E359" s="100"/>
      <c r="F359" s="100"/>
    </row>
    <row r="361" customFormat="false" ht="15" hidden="false" customHeight="false" outlineLevel="0" collapsed="false">
      <c r="F361" s="100"/>
    </row>
    <row r="368" customFormat="false" ht="15" hidden="false" customHeight="false" outlineLevel="0" collapsed="false">
      <c r="F368" s="100"/>
    </row>
    <row r="370" customFormat="false" ht="15" hidden="false" customHeight="false" outlineLevel="0" collapsed="false">
      <c r="F370" s="100"/>
    </row>
    <row r="371" customFormat="false" ht="15" hidden="false" customHeight="false" outlineLevel="0" collapsed="false">
      <c r="F371" s="100"/>
    </row>
    <row r="375" customFormat="false" ht="15" hidden="false" customHeight="false" outlineLevel="0" collapsed="false">
      <c r="E375" s="100"/>
      <c r="F375" s="100"/>
    </row>
    <row r="396" customFormat="false" ht="15" hidden="false" customHeight="false" outlineLevel="0" collapsed="false">
      <c r="D396" s="100"/>
      <c r="E396" s="100"/>
      <c r="F396" s="100"/>
    </row>
    <row r="398" customFormat="false" ht="15" hidden="false" customHeight="false" outlineLevel="0" collapsed="false">
      <c r="D398" s="100"/>
      <c r="E398" s="100"/>
      <c r="F398" s="100"/>
    </row>
    <row r="400" customFormat="false" ht="15" hidden="false" customHeight="false" outlineLevel="0" collapsed="false">
      <c r="D400" s="100"/>
      <c r="E400" s="100"/>
      <c r="F400" s="100"/>
    </row>
    <row r="404" customFormat="false" ht="15" hidden="false" customHeight="false" outlineLevel="0" collapsed="false">
      <c r="D404" s="100"/>
      <c r="E404" s="100"/>
      <c r="F404" s="100"/>
    </row>
    <row r="424" customFormat="false" ht="0.75" hidden="false" customHeight="true" outlineLevel="0" collapsed="false"/>
    <row r="425" customFormat="false" ht="15" hidden="true" customHeight="false" outlineLevel="0" collapsed="false"/>
    <row r="426" customFormat="false" ht="13.5" hidden="false" customHeight="true" outlineLevel="0" collapsed="false"/>
    <row r="427" customFormat="false" ht="15" hidden="true" customHeight="false" outlineLevel="0" collapsed="false"/>
    <row r="465" customFormat="false" ht="15" hidden="false" customHeight="false" outlineLevel="0" collapsed="false">
      <c r="H465" s="72"/>
    </row>
    <row r="473" s="182" customFormat="true" ht="15" hidden="false" customHeight="false" outlineLevel="0" collapsed="false">
      <c r="A473" s="0"/>
      <c r="B473" s="0"/>
      <c r="C473" s="0"/>
      <c r="D473" s="0"/>
      <c r="E473" s="0"/>
      <c r="F473" s="0"/>
      <c r="G473" s="0"/>
    </row>
    <row r="496" customFormat="false" ht="15" hidden="false" customHeight="false" outlineLevel="0" collapsed="false">
      <c r="F496" s="100"/>
    </row>
    <row r="497" customFormat="false" ht="15" hidden="false" customHeight="false" outlineLevel="0" collapsed="false">
      <c r="F497" s="100"/>
    </row>
    <row r="498" customFormat="false" ht="15" hidden="false" customHeight="false" outlineLevel="0" collapsed="false">
      <c r="F498" s="100"/>
    </row>
    <row r="500" customFormat="false" ht="15" hidden="false" customHeight="false" outlineLevel="0" collapsed="false">
      <c r="F500" s="100"/>
    </row>
    <row r="501" customFormat="false" ht="15" hidden="false" customHeight="false" outlineLevel="0" collapsed="false">
      <c r="F501" s="100"/>
    </row>
    <row r="504" customFormat="false" ht="15" hidden="false" customHeight="false" outlineLevel="0" collapsed="false">
      <c r="F504" s="100"/>
    </row>
    <row r="507" customFormat="false" ht="15" hidden="false" customHeight="false" outlineLevel="0" collapsed="false">
      <c r="F507" s="100"/>
    </row>
    <row r="513" s="72" customFormat="true" ht="15" hidden="false" customHeight="false" outlineLevel="0" collapsed="false">
      <c r="A513" s="0"/>
      <c r="B513" s="0"/>
      <c r="C513" s="0"/>
      <c r="D513" s="0"/>
      <c r="E513" s="0"/>
      <c r="F513" s="0"/>
      <c r="G513" s="0"/>
    </row>
    <row r="533" customFormat="false" ht="15" hidden="false" customHeight="false" outlineLevel="0" collapsed="false">
      <c r="F533" s="100"/>
    </row>
    <row r="534" customFormat="false" ht="15" hidden="false" customHeight="false" outlineLevel="0" collapsed="false">
      <c r="F534" s="100"/>
    </row>
    <row r="535" customFormat="false" ht="15" hidden="false" customHeight="false" outlineLevel="0" collapsed="false">
      <c r="F535" s="100"/>
    </row>
    <row r="537" customFormat="false" ht="15" hidden="false" customHeight="false" outlineLevel="0" collapsed="false">
      <c r="F537" s="100"/>
    </row>
    <row r="546" customFormat="false" ht="15.75" hidden="false" customHeight="false" outlineLevel="0" collapsed="false">
      <c r="H546" s="72"/>
      <c r="I546" s="72"/>
      <c r="J546" s="72"/>
      <c r="K546" s="72"/>
      <c r="L546" s="72"/>
      <c r="M546" s="72"/>
      <c r="N546" s="72"/>
      <c r="O546" s="72"/>
      <c r="P546" s="72"/>
      <c r="Q546" s="72"/>
      <c r="R546" s="72"/>
      <c r="S546" s="72"/>
      <c r="T546" s="72"/>
    </row>
    <row r="547" s="183" customFormat="true" ht="15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74"/>
      <c r="I547" s="72"/>
      <c r="J547" s="72"/>
      <c r="K547" s="72"/>
      <c r="L547" s="72"/>
      <c r="M547" s="72"/>
      <c r="N547" s="72"/>
      <c r="O547" s="72"/>
      <c r="P547" s="72"/>
      <c r="Q547" s="72"/>
      <c r="R547" s="72"/>
      <c r="S547" s="72"/>
      <c r="T547" s="72"/>
    </row>
    <row r="548" customFormat="false" ht="15" hidden="false" customHeight="false" outlineLevel="0" collapsed="false">
      <c r="H548" s="180"/>
      <c r="I548" s="72"/>
      <c r="J548" s="72"/>
      <c r="K548" s="72"/>
      <c r="L548" s="72"/>
      <c r="M548" s="72"/>
      <c r="N548" s="72"/>
      <c r="O548" s="72"/>
      <c r="P548" s="72"/>
      <c r="Q548" s="72"/>
      <c r="R548" s="72"/>
      <c r="S548" s="72"/>
      <c r="T548" s="72"/>
    </row>
    <row r="549" customFormat="false" ht="15" hidden="false" customHeight="false" outlineLevel="0" collapsed="false">
      <c r="H549" s="180"/>
      <c r="I549" s="72"/>
      <c r="J549" s="72"/>
      <c r="K549" s="72"/>
      <c r="L549" s="72"/>
      <c r="M549" s="72"/>
      <c r="N549" s="72"/>
      <c r="O549" s="72"/>
      <c r="P549" s="72"/>
      <c r="Q549" s="72"/>
      <c r="R549" s="72"/>
      <c r="S549" s="72"/>
      <c r="T549" s="72"/>
    </row>
    <row r="552" customFormat="false" ht="15" hidden="false" customHeight="false" outlineLevel="0" collapsed="false">
      <c r="H552" s="72"/>
    </row>
    <row r="565" s="184" customFormat="true" ht="15" hidden="false" customHeight="false" outlineLevel="0" collapsed="false">
      <c r="A565" s="0"/>
      <c r="B565" s="0"/>
      <c r="C565" s="0"/>
      <c r="D565" s="0"/>
      <c r="E565" s="0"/>
      <c r="F565" s="0"/>
      <c r="G565" s="0"/>
      <c r="H565" s="72"/>
      <c r="I565" s="72"/>
      <c r="J565" s="72"/>
      <c r="K565" s="72"/>
      <c r="L565" s="72"/>
      <c r="M565" s="72"/>
      <c r="N565" s="72"/>
      <c r="O565" s="72"/>
      <c r="P565" s="72"/>
      <c r="Q565" s="72"/>
      <c r="R565" s="72"/>
      <c r="S565" s="72"/>
      <c r="T565" s="72"/>
    </row>
    <row r="566" s="184" customFormat="true" ht="15" hidden="false" customHeight="false" outlineLevel="0" collapsed="false">
      <c r="A566" s="0"/>
      <c r="B566" s="0"/>
      <c r="C566" s="0"/>
      <c r="D566" s="0"/>
      <c r="E566" s="0"/>
      <c r="F566" s="0"/>
      <c r="G566" s="0"/>
      <c r="H566" s="72"/>
      <c r="I566" s="72"/>
      <c r="J566" s="72"/>
      <c r="K566" s="72"/>
      <c r="L566" s="72"/>
      <c r="M566" s="72"/>
      <c r="N566" s="72"/>
      <c r="O566" s="72"/>
      <c r="P566" s="72"/>
      <c r="Q566" s="72"/>
      <c r="R566" s="72"/>
      <c r="S566" s="72"/>
      <c r="T566" s="72"/>
    </row>
    <row r="567" customFormat="false" ht="15" hidden="false" customHeight="false" outlineLevel="0" collapsed="false">
      <c r="H567" s="72"/>
      <c r="I567" s="72"/>
      <c r="J567" s="72"/>
      <c r="K567" s="72"/>
      <c r="L567" s="72"/>
      <c r="M567" s="72"/>
      <c r="N567" s="72"/>
      <c r="O567" s="72"/>
      <c r="P567" s="72"/>
      <c r="Q567" s="72"/>
      <c r="R567" s="72"/>
      <c r="S567" s="72"/>
      <c r="T567" s="72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Plnění rozpočtu MČ Brno Nový Lískovec k 30. 9. 2024</oddHeader>
    <oddFooter>&amp;CStránka &amp;P z &amp;N</oddFooter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10:31:05Z</dcterms:created>
  <dc:creator>Hlinková Magda</dc:creator>
  <dc:description/>
  <dc:language>en-US</dc:language>
  <cp:lastModifiedBy>Kamenská Jindřiška (MČ Brno-Nový Lískovec)</cp:lastModifiedBy>
  <cp:lastPrinted>2023-07-26T12:00:47Z</cp:lastPrinted>
  <dcterms:modified xsi:type="dcterms:W3CDTF">2024-11-19T13:50:24Z</dcterms:modified>
  <cp:revision>0</cp:revision>
  <dc:subject/>
  <dc:title/>
</cp:coreProperties>
</file>