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Area" vbProcedure="false">List1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9">
  <si>
    <t xml:space="preserve">Seznam žadatelů o příspěvek v oblasti tělovýchovy a sportu  z rozpočtu  MČ Brno - Nový Lískovec v roce 2025</t>
  </si>
  <si>
    <t xml:space="preserve">Příloha ZMČ 2/2025</t>
  </si>
  <si>
    <t xml:space="preserve">bod č. 21</t>
  </si>
  <si>
    <t xml:space="preserve">Poř.</t>
  </si>
  <si>
    <t xml:space="preserve">Název a sídlo žadatele</t>
  </si>
  <si>
    <t xml:space="preserve">Právní</t>
  </si>
  <si>
    <t xml:space="preserve">Název projektu</t>
  </si>
  <si>
    <t xml:space="preserve">rozpočet</t>
  </si>
  <si>
    <t xml:space="preserve">Požadovaná</t>
  </si>
  <si>
    <r>
      <rPr>
        <sz val="8"/>
        <rFont val="Arial"/>
        <family val="2"/>
        <charset val="238"/>
      </rPr>
      <t xml:space="preserve">dotace v roce </t>
    </r>
    <r>
      <rPr>
        <b val="true"/>
        <sz val="8"/>
        <rFont val="Arial"/>
        <family val="2"/>
        <charset val="238"/>
      </rPr>
      <t xml:space="preserve">2023</t>
    </r>
  </si>
  <si>
    <t xml:space="preserve">dotace v roce 2024</t>
  </si>
  <si>
    <t xml:space="preserve">vyúčtování</t>
  </si>
  <si>
    <t xml:space="preserve">Návrh </t>
  </si>
  <si>
    <t xml:space="preserve">Návrh</t>
  </si>
  <si>
    <t xml:space="preserve">Schváleno v</t>
  </si>
  <si>
    <t xml:space="preserve">zatřídění</t>
  </si>
  <si>
    <t xml:space="preserve">čísl.</t>
  </si>
  <si>
    <t xml:space="preserve">forma</t>
  </si>
  <si>
    <t xml:space="preserve">projektu</t>
  </si>
  <si>
    <t xml:space="preserve">částka </t>
  </si>
  <si>
    <t xml:space="preserve">požadov.</t>
  </si>
  <si>
    <t xml:space="preserve">přiznaná</t>
  </si>
  <si>
    <r>
      <rPr>
        <b val="true"/>
        <sz val="8"/>
        <rFont val="Arial"/>
        <family val="2"/>
        <charset val="238"/>
      </rPr>
      <t xml:space="preserve">předlož. </t>
    </r>
    <r>
      <rPr>
        <sz val="8"/>
        <rFont val="Arial"/>
        <family val="2"/>
        <charset val="238"/>
      </rPr>
      <t xml:space="preserve">a</t>
    </r>
  </si>
  <si>
    <t xml:space="preserve">Komise</t>
  </si>
  <si>
    <t xml:space="preserve">FV</t>
  </si>
  <si>
    <t xml:space="preserve">RMČ</t>
  </si>
  <si>
    <t xml:space="preserve">ZMČ</t>
  </si>
  <si>
    <t xml:space="preserve">dle </t>
  </si>
  <si>
    <t xml:space="preserve">dat.doručení</t>
  </si>
  <si>
    <t xml:space="preserve">na r. 2025</t>
  </si>
  <si>
    <t xml:space="preserve">v r. 2025</t>
  </si>
  <si>
    <t xml:space="preserve">ve výši</t>
  </si>
  <si>
    <t xml:space="preserve">je v pořádku</t>
  </si>
  <si>
    <t xml:space="preserve">pro volný čas</t>
  </si>
  <si>
    <t xml:space="preserve">rozp.skladby</t>
  </si>
  <si>
    <t xml:space="preserve">OBLAST TĚLOVÝCHOVY A SPORTU</t>
  </si>
  <si>
    <t xml:space="preserve">BMX TEAM Brno</t>
  </si>
  <si>
    <t xml:space="preserve">z. s.</t>
  </si>
  <si>
    <t xml:space="preserve">Zajištění sportovní činnosti oddílu</t>
  </si>
  <si>
    <t xml:space="preserve">Brno, Vratná 13</t>
  </si>
  <si>
    <t xml:space="preserve">a provozu dráhy BMX v NL</t>
  </si>
  <si>
    <t xml:space="preserve">ano</t>
  </si>
  <si>
    <t xml:space="preserve">3419-5222</t>
  </si>
  <si>
    <t xml:space="preserve">Sportovní klub stolního tenisu</t>
  </si>
  <si>
    <t xml:space="preserve">z.s.</t>
  </si>
  <si>
    <t xml:space="preserve">zajištění tepla, vody a el.energie</t>
  </si>
  <si>
    <t xml:space="preserve">Nový Lískovec, Brno, Oblá 52</t>
  </si>
  <si>
    <t xml:space="preserve">pro hernu stolního tenisu</t>
  </si>
  <si>
    <t xml:space="preserve">AC Moravská Slávia Brno</t>
  </si>
  <si>
    <t xml:space="preserve">spolek</t>
  </si>
  <si>
    <t xml:space="preserve">Nájem atletického tunelu Oblá</t>
  </si>
  <si>
    <t xml:space="preserve">ne, termín</t>
  </si>
  <si>
    <t xml:space="preserve">Vojtova 541/12, 639 00 Brno</t>
  </si>
  <si>
    <t xml:space="preserve">prodloužen</t>
  </si>
  <si>
    <t xml:space="preserve">HBK BULLDOGS BRNO</t>
  </si>
  <si>
    <t xml:space="preserve">Zajištění celoroční činnosti</t>
  </si>
  <si>
    <t xml:space="preserve">Oblá 29, Brno</t>
  </si>
  <si>
    <t xml:space="preserve">7 týmů,3mužských,4mládež</t>
  </si>
  <si>
    <t xml:space="preserve">Eagles Brno</t>
  </si>
  <si>
    <t xml:space="preserve">Provoz a činnost hokejbalového </t>
  </si>
  <si>
    <t xml:space="preserve">Kamínky 16, Brno</t>
  </si>
  <si>
    <t xml:space="preserve">34.19-5222</t>
  </si>
  <si>
    <t xml:space="preserve">Korfbal klub Nový Lískovec Brno</t>
  </si>
  <si>
    <t xml:space="preserve">Rozvoj korfbalu v Novém Lískovci</t>
  </si>
  <si>
    <t xml:space="preserve">Bratčice 242, Syrovice</t>
  </si>
  <si>
    <t xml:space="preserve">Tělocvičná jednota Sokol Brno</t>
  </si>
  <si>
    <t xml:space="preserve">Celoroční činnost jednoty</t>
  </si>
  <si>
    <t xml:space="preserve">Nový Lískovec, Brno, Rybnická 75</t>
  </si>
  <si>
    <t xml:space="preserve">pořádání závodů a turnajů</t>
  </si>
  <si>
    <t xml:space="preserve">Brněnská asociace futsalu z.s.</t>
  </si>
  <si>
    <t xml:space="preserve">Provoz sportovního areálu </t>
  </si>
  <si>
    <t xml:space="preserve">Brno, Rybnická 75</t>
  </si>
  <si>
    <t xml:space="preserve">Sportovní klub SEVER BRNO</t>
  </si>
  <si>
    <t xml:space="preserve">Softbal pro Nový Lískovec</t>
  </si>
  <si>
    <t xml:space="preserve">Brno, Bieblova 22</t>
  </si>
  <si>
    <t xml:space="preserve">Cyklistický klub Komín</t>
  </si>
  <si>
    <t xml:space="preserve">Zabezpečení cyklovýletů</t>
  </si>
  <si>
    <t xml:space="preserve">Brno, Kuršova 5</t>
  </si>
  <si>
    <t xml:space="preserve">inBalance, z. s.</t>
  </si>
  <si>
    <t xml:space="preserve">Podpora celoroční činnosti spolku</t>
  </si>
  <si>
    <t xml:space="preserve">Brno, Labská 25</t>
  </si>
  <si>
    <t xml:space="preserve">inBalance, z.s. pro rok 2025</t>
  </si>
  <si>
    <t xml:space="preserve">BK Skokani, z. s.</t>
  </si>
  <si>
    <t xml:space="preserve">Zabezpečení celoroční tréninkové</t>
  </si>
  <si>
    <t xml:space="preserve">Kounicova 63 Brno</t>
  </si>
  <si>
    <t xml:space="preserve">činnosti na ZŠ Svážná a soustředění</t>
  </si>
  <si>
    <t xml:space="preserve">TAJV, z. s.</t>
  </si>
  <si>
    <t xml:space="preserve">z. s. </t>
  </si>
  <si>
    <t xml:space="preserve">TAJV Open v Novém Lískovci</t>
  </si>
  <si>
    <t xml:space="preserve">Sportovní 158, Poděbrady</t>
  </si>
  <si>
    <t xml:space="preserve">4. ročník</t>
  </si>
  <si>
    <t xml:space="preserve">JEDNORÁZOVÉ SPORTOVNÍ AKCE</t>
  </si>
  <si>
    <t xml:space="preserve">Závod přípravky BMX</t>
  </si>
  <si>
    <t xml:space="preserve">Závod 9. Českého poháru BMX</t>
  </si>
  <si>
    <t xml:space="preserve">Závod 10. Českého poháru BMX</t>
  </si>
  <si>
    <t xml:space="preserve">AC Moravská Slavia Brno</t>
  </si>
  <si>
    <t xml:space="preserve">Běh kolem Myslivny</t>
  </si>
  <si>
    <t xml:space="preserve">Silvestrovský běh </t>
  </si>
  <si>
    <t xml:space="preserve">Halové klubové přebory mládeže</t>
  </si>
  <si>
    <t xml:space="preserve">Vojtova 541/12,639 00 Brno</t>
  </si>
  <si>
    <t xml:space="preserve">Pořádání turnaje dětské</t>
  </si>
  <si>
    <t xml:space="preserve">kategorie</t>
  </si>
  <si>
    <t xml:space="preserve">Pořádání hokejb.turnaje pro mini a </t>
  </si>
  <si>
    <t xml:space="preserve">mikro přípravky - jaro</t>
  </si>
  <si>
    <t xml:space="preserve">mikro přípravky - podzim</t>
  </si>
  <si>
    <t xml:space="preserve">Náborová akce pro děti z NL a okolí</t>
  </si>
  <si>
    <t xml:space="preserve">sportovní den</t>
  </si>
  <si>
    <t xml:space="preserve">Velikonoční závody pro nejmenší</t>
  </si>
  <si>
    <t xml:space="preserve">Závody koloběžek</t>
  </si>
  <si>
    <t xml:space="preserve">a odrážedel</t>
  </si>
  <si>
    <t xml:space="preserve">Dětský Mikulášský souboj</t>
  </si>
  <si>
    <t xml:space="preserve">Josef Schmied</t>
  </si>
  <si>
    <t xml:space="preserve">fyzická</t>
  </si>
  <si>
    <t xml:space="preserve">Přípravný jarní šachový turnaj</t>
  </si>
  <si>
    <t xml:space="preserve">Brno, Oblá 20</t>
  </si>
  <si>
    <t xml:space="preserve">osoba</t>
  </si>
  <si>
    <t xml:space="preserve">3419-5493</t>
  </si>
  <si>
    <t xml:space="preserve">Přípravný podzimní šachový turnaj</t>
  </si>
  <si>
    <t xml:space="preserve">CELKEM ZA SPORT A TĚLOVÝCHOV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/d/yyyy"/>
    <numFmt numFmtId="168" formatCode="#,##0.00"/>
    <numFmt numFmtId="169" formatCode="@"/>
    <numFmt numFmtId="170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S69" activeCellId="0" sqref="S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4" style="0" width="9.85"/>
    <col collapsed="false" customWidth="true" hidden="false" outlineLevel="0" max="6" min="6" style="0" width="7.42"/>
    <col collapsed="false" customWidth="true" hidden="false" outlineLevel="0" max="8" min="8" style="0" width="16.28"/>
    <col collapsed="false" customWidth="true" hidden="false" outlineLevel="0" max="10" min="9" style="0" width="9.99"/>
    <col collapsed="false" customWidth="true" hidden="false" outlineLevel="0" max="12" min="12" style="0" width="9.85"/>
    <col collapsed="false" customWidth="true" hidden="false" outlineLevel="0" max="14" min="13" style="0" width="9.7"/>
    <col collapsed="false" customWidth="true" hidden="false" outlineLevel="0" max="15" min="15" style="0" width="10.99"/>
    <col collapsed="false" customWidth="true" hidden="false" outlineLevel="0" max="17" min="17" style="0" width="9.56"/>
    <col collapsed="false" customWidth="true" hidden="false" outlineLevel="0" max="19" min="18" style="0" width="11.42"/>
    <col collapsed="false" customWidth="true" hidden="false" outlineLevel="0" max="20" min="20" style="0" width="9.28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S1" s="2" t="s">
        <v>1</v>
      </c>
      <c r="T1" s="3"/>
    </row>
    <row r="2" customFormat="false" ht="13.5" hidden="false" customHeight="false" outlineLevel="0" collapsed="false">
      <c r="S2" s="2" t="s">
        <v>2</v>
      </c>
    </row>
    <row r="3" customFormat="false" ht="13.5" hidden="false" customHeight="false" outlineLevel="0" collapsed="false">
      <c r="A3" s="4" t="s">
        <v>3</v>
      </c>
      <c r="B3" s="4" t="s">
        <v>4</v>
      </c>
      <c r="C3" s="5"/>
      <c r="D3" s="6"/>
      <c r="E3" s="5"/>
      <c r="F3" s="7" t="s">
        <v>5</v>
      </c>
      <c r="G3" s="8" t="s">
        <v>6</v>
      </c>
      <c r="H3" s="9"/>
      <c r="I3" s="6" t="s">
        <v>7</v>
      </c>
      <c r="J3" s="5" t="s">
        <v>8</v>
      </c>
      <c r="K3" s="10" t="s">
        <v>9</v>
      </c>
      <c r="L3" s="11"/>
      <c r="M3" s="12" t="s">
        <v>10</v>
      </c>
      <c r="N3" s="11"/>
      <c r="O3" s="13" t="s">
        <v>11</v>
      </c>
      <c r="P3" s="14" t="s">
        <v>12</v>
      </c>
      <c r="Q3" s="14" t="s">
        <v>13</v>
      </c>
      <c r="R3" s="14" t="s">
        <v>13</v>
      </c>
      <c r="S3" s="14" t="s">
        <v>14</v>
      </c>
      <c r="T3" s="14" t="s">
        <v>15</v>
      </c>
    </row>
    <row r="4" customFormat="false" ht="12.75" hidden="false" customHeight="false" outlineLevel="0" collapsed="false">
      <c r="A4" s="15" t="s">
        <v>16</v>
      </c>
      <c r="B4" s="15"/>
      <c r="C4" s="16"/>
      <c r="D4" s="17"/>
      <c r="E4" s="18"/>
      <c r="F4" s="19" t="s">
        <v>17</v>
      </c>
      <c r="G4" s="15"/>
      <c r="H4" s="17"/>
      <c r="I4" s="17" t="s">
        <v>18</v>
      </c>
      <c r="J4" s="17" t="s">
        <v>19</v>
      </c>
      <c r="K4" s="20" t="s">
        <v>20</v>
      </c>
      <c r="L4" s="16" t="s">
        <v>21</v>
      </c>
      <c r="M4" s="21" t="s">
        <v>20</v>
      </c>
      <c r="N4" s="21" t="s">
        <v>21</v>
      </c>
      <c r="O4" s="22" t="s">
        <v>22</v>
      </c>
      <c r="P4" s="19" t="s">
        <v>23</v>
      </c>
      <c r="Q4" s="19" t="s">
        <v>24</v>
      </c>
      <c r="R4" s="19" t="s">
        <v>25</v>
      </c>
      <c r="S4" s="19" t="s">
        <v>26</v>
      </c>
      <c r="T4" s="23" t="s">
        <v>27</v>
      </c>
    </row>
    <row r="5" customFormat="false" ht="23.25" hidden="false" customHeight="false" outlineLevel="0" collapsed="false">
      <c r="A5" s="24"/>
      <c r="B5" s="24"/>
      <c r="C5" s="25"/>
      <c r="D5" s="26"/>
      <c r="E5" s="27" t="s">
        <v>28</v>
      </c>
      <c r="F5" s="28"/>
      <c r="G5" s="24"/>
      <c r="H5" s="26"/>
      <c r="I5" s="17" t="s">
        <v>29</v>
      </c>
      <c r="J5" s="17" t="s">
        <v>30</v>
      </c>
      <c r="K5" s="29" t="s">
        <v>31</v>
      </c>
      <c r="L5" s="25" t="s">
        <v>31</v>
      </c>
      <c r="M5" s="29" t="s">
        <v>31</v>
      </c>
      <c r="N5" s="29" t="s">
        <v>31</v>
      </c>
      <c r="O5" s="30" t="s">
        <v>32</v>
      </c>
      <c r="P5" s="31" t="s">
        <v>33</v>
      </c>
      <c r="Q5" s="29"/>
      <c r="S5" s="23"/>
      <c r="T5" s="23" t="s">
        <v>34</v>
      </c>
    </row>
    <row r="6" customFormat="false" ht="13.5" hidden="false" customHeight="false" outlineLevel="0" collapsed="false">
      <c r="A6" s="24"/>
      <c r="B6" s="12" t="s">
        <v>35</v>
      </c>
      <c r="C6" s="32"/>
      <c r="D6" s="32"/>
      <c r="E6" s="32"/>
      <c r="F6" s="33"/>
      <c r="G6" s="33"/>
      <c r="H6" s="33"/>
      <c r="I6" s="32"/>
      <c r="J6" s="32"/>
      <c r="K6" s="33"/>
      <c r="L6" s="33"/>
      <c r="M6" s="33"/>
      <c r="N6" s="33"/>
      <c r="O6" s="34"/>
      <c r="P6" s="35"/>
      <c r="Q6" s="33"/>
      <c r="R6" s="35"/>
      <c r="S6" s="35"/>
      <c r="T6" s="36"/>
    </row>
    <row r="7" customFormat="false" ht="12.75" hidden="false" customHeight="false" outlineLevel="0" collapsed="false">
      <c r="A7" s="14" t="n">
        <v>1</v>
      </c>
      <c r="B7" s="37" t="s">
        <v>36</v>
      </c>
      <c r="C7" s="38"/>
      <c r="D7" s="38"/>
      <c r="E7" s="39"/>
      <c r="F7" s="40" t="s">
        <v>37</v>
      </c>
      <c r="G7" s="41" t="s">
        <v>38</v>
      </c>
      <c r="H7" s="40"/>
      <c r="I7" s="42"/>
      <c r="J7" s="43"/>
      <c r="K7" s="42"/>
      <c r="L7" s="44"/>
      <c r="M7" s="42"/>
      <c r="N7" s="44"/>
      <c r="O7" s="45"/>
      <c r="P7" s="44"/>
      <c r="Q7" s="44"/>
      <c r="R7" s="44"/>
      <c r="S7" s="44"/>
      <c r="T7" s="46"/>
    </row>
    <row r="8" customFormat="false" ht="13.5" hidden="false" customHeight="false" outlineLevel="0" collapsed="false">
      <c r="A8" s="47"/>
      <c r="B8" s="48" t="s">
        <v>39</v>
      </c>
      <c r="C8" s="49"/>
      <c r="D8" s="49"/>
      <c r="E8" s="50" t="n">
        <v>45621</v>
      </c>
      <c r="F8" s="51"/>
      <c r="G8" s="48" t="s">
        <v>40</v>
      </c>
      <c r="H8" s="51"/>
      <c r="I8" s="52" t="n">
        <v>362000</v>
      </c>
      <c r="J8" s="53" t="n">
        <v>362000</v>
      </c>
      <c r="K8" s="52" t="n">
        <v>77000</v>
      </c>
      <c r="L8" s="52" t="n">
        <v>36000</v>
      </c>
      <c r="M8" s="52" t="n">
        <v>77000</v>
      </c>
      <c r="N8" s="52" t="n">
        <v>40000</v>
      </c>
      <c r="O8" s="54" t="s">
        <v>41</v>
      </c>
      <c r="P8" s="52" t="n">
        <v>47500</v>
      </c>
      <c r="Q8" s="52" t="n">
        <v>47500</v>
      </c>
      <c r="R8" s="52" t="n">
        <v>47500</v>
      </c>
      <c r="S8" s="52" t="n">
        <v>47500</v>
      </c>
      <c r="T8" s="55" t="s">
        <v>42</v>
      </c>
    </row>
    <row r="9" customFormat="false" ht="12.75" hidden="false" customHeight="false" outlineLevel="0" collapsed="false">
      <c r="A9" s="14" t="n">
        <v>2</v>
      </c>
      <c r="B9" s="37" t="s">
        <v>43</v>
      </c>
      <c r="C9" s="38"/>
      <c r="D9" s="38"/>
      <c r="E9" s="39"/>
      <c r="F9" s="40" t="s">
        <v>44</v>
      </c>
      <c r="G9" s="41" t="s">
        <v>45</v>
      </c>
      <c r="H9" s="40"/>
      <c r="I9" s="56"/>
      <c r="J9" s="57"/>
      <c r="K9" s="56"/>
      <c r="L9" s="56"/>
      <c r="M9" s="56"/>
      <c r="N9" s="56"/>
      <c r="O9" s="58"/>
      <c r="P9" s="56"/>
      <c r="Q9" s="56"/>
      <c r="R9" s="56"/>
      <c r="S9" s="56"/>
      <c r="T9" s="59"/>
    </row>
    <row r="10" customFormat="false" ht="13.5" hidden="false" customHeight="false" outlineLevel="0" collapsed="false">
      <c r="A10" s="47"/>
      <c r="B10" s="48" t="s">
        <v>46</v>
      </c>
      <c r="C10" s="49"/>
      <c r="D10" s="49"/>
      <c r="E10" s="50" t="n">
        <v>45617</v>
      </c>
      <c r="F10" s="51"/>
      <c r="G10" s="48" t="s">
        <v>47</v>
      </c>
      <c r="H10" s="51"/>
      <c r="I10" s="52" t="n">
        <v>151000</v>
      </c>
      <c r="J10" s="53" t="n">
        <v>70000</v>
      </c>
      <c r="K10" s="52" t="n">
        <v>60000</v>
      </c>
      <c r="L10" s="52" t="n">
        <v>33000</v>
      </c>
      <c r="M10" s="52" t="n">
        <v>60000</v>
      </c>
      <c r="N10" s="52" t="n">
        <v>40000</v>
      </c>
      <c r="O10" s="54" t="s">
        <v>41</v>
      </c>
      <c r="P10" s="52" t="n">
        <v>47500</v>
      </c>
      <c r="Q10" s="52" t="n">
        <v>47500</v>
      </c>
      <c r="R10" s="52" t="n">
        <v>47500</v>
      </c>
      <c r="S10" s="52" t="n">
        <v>47500</v>
      </c>
      <c r="T10" s="55" t="s">
        <v>42</v>
      </c>
    </row>
    <row r="11" customFormat="false" ht="12.75" hidden="false" customHeight="false" outlineLevel="0" collapsed="false">
      <c r="A11" s="14" t="n">
        <v>3</v>
      </c>
      <c r="B11" s="37" t="s">
        <v>48</v>
      </c>
      <c r="C11" s="38"/>
      <c r="D11" s="38"/>
      <c r="E11" s="39"/>
      <c r="F11" s="40" t="s">
        <v>49</v>
      </c>
      <c r="G11" s="38" t="s">
        <v>50</v>
      </c>
      <c r="H11" s="40"/>
      <c r="I11" s="56"/>
      <c r="J11" s="57"/>
      <c r="K11" s="56"/>
      <c r="L11" s="60"/>
      <c r="M11" s="56"/>
      <c r="N11" s="60"/>
      <c r="O11" s="61" t="s">
        <v>51</v>
      </c>
      <c r="P11" s="60"/>
      <c r="Q11" s="60"/>
      <c r="R11" s="60"/>
      <c r="S11" s="60"/>
      <c r="T11" s="59"/>
    </row>
    <row r="12" customFormat="false" ht="13.5" hidden="false" customHeight="false" outlineLevel="0" collapsed="false">
      <c r="A12" s="47"/>
      <c r="B12" s="48" t="s">
        <v>52</v>
      </c>
      <c r="C12" s="49"/>
      <c r="D12" s="49"/>
      <c r="E12" s="50" t="n">
        <v>45625</v>
      </c>
      <c r="F12" s="51"/>
      <c r="G12" s="49"/>
      <c r="H12" s="51"/>
      <c r="I12" s="52" t="n">
        <v>90000</v>
      </c>
      <c r="J12" s="53" t="n">
        <v>45000</v>
      </c>
      <c r="K12" s="52" t="n">
        <v>40000</v>
      </c>
      <c r="L12" s="52" t="n">
        <v>31000</v>
      </c>
      <c r="M12" s="52" t="n">
        <v>45000</v>
      </c>
      <c r="N12" s="52" t="n">
        <v>40000</v>
      </c>
      <c r="O12" s="62" t="s">
        <v>53</v>
      </c>
      <c r="P12" s="52" t="n">
        <v>44000</v>
      </c>
      <c r="Q12" s="52" t="n">
        <v>44000</v>
      </c>
      <c r="R12" s="52" t="n">
        <v>44000</v>
      </c>
      <c r="S12" s="52" t="n">
        <v>44000</v>
      </c>
      <c r="T12" s="55" t="s">
        <v>42</v>
      </c>
    </row>
    <row r="13" customFormat="false" ht="12.75" hidden="false" customHeight="false" outlineLevel="0" collapsed="false">
      <c r="A13" s="23" t="n">
        <v>4</v>
      </c>
      <c r="B13" s="37" t="s">
        <v>54</v>
      </c>
      <c r="C13" s="38"/>
      <c r="D13" s="38"/>
      <c r="E13" s="39"/>
      <c r="F13" s="40" t="s">
        <v>49</v>
      </c>
      <c r="G13" s="41" t="s">
        <v>55</v>
      </c>
      <c r="H13" s="40"/>
      <c r="I13" s="42"/>
      <c r="J13" s="43"/>
      <c r="K13" s="42"/>
      <c r="L13" s="56"/>
      <c r="M13" s="42"/>
      <c r="N13" s="56"/>
      <c r="O13" s="63"/>
      <c r="P13" s="56"/>
      <c r="Q13" s="56"/>
      <c r="R13" s="56"/>
      <c r="S13" s="56"/>
      <c r="T13" s="59"/>
    </row>
    <row r="14" customFormat="false" ht="13.5" hidden="false" customHeight="false" outlineLevel="0" collapsed="false">
      <c r="A14" s="47"/>
      <c r="B14" s="48" t="s">
        <v>56</v>
      </c>
      <c r="C14" s="49"/>
      <c r="D14" s="49"/>
      <c r="E14" s="50" t="n">
        <v>45621</v>
      </c>
      <c r="F14" s="51"/>
      <c r="G14" s="48" t="s">
        <v>57</v>
      </c>
      <c r="H14" s="51"/>
      <c r="I14" s="52" t="n">
        <v>120000</v>
      </c>
      <c r="J14" s="53" t="n">
        <v>80000</v>
      </c>
      <c r="K14" s="52" t="n">
        <v>65000</v>
      </c>
      <c r="L14" s="52" t="n">
        <v>31000</v>
      </c>
      <c r="M14" s="52" t="n">
        <v>80000</v>
      </c>
      <c r="N14" s="52" t="n">
        <v>40000</v>
      </c>
      <c r="O14" s="64" t="s">
        <v>41</v>
      </c>
      <c r="P14" s="52" t="n">
        <v>47500</v>
      </c>
      <c r="Q14" s="52" t="n">
        <v>47500</v>
      </c>
      <c r="R14" s="52" t="n">
        <v>47500</v>
      </c>
      <c r="S14" s="52" t="n">
        <v>47500</v>
      </c>
      <c r="T14" s="55" t="s">
        <v>42</v>
      </c>
      <c r="U14" s="3"/>
    </row>
    <row r="15" customFormat="false" ht="12.75" hidden="false" customHeight="false" outlineLevel="0" collapsed="false">
      <c r="A15" s="23" t="n">
        <v>5</v>
      </c>
      <c r="B15" s="4" t="s">
        <v>58</v>
      </c>
      <c r="C15" s="5"/>
      <c r="D15" s="65"/>
      <c r="E15" s="66"/>
      <c r="F15" s="67" t="s">
        <v>37</v>
      </c>
      <c r="G15" s="68" t="s">
        <v>59</v>
      </c>
      <c r="H15" s="69"/>
      <c r="I15" s="44"/>
      <c r="J15" s="70"/>
      <c r="K15" s="44"/>
      <c r="L15" s="44"/>
      <c r="M15" s="44"/>
      <c r="N15" s="44"/>
      <c r="O15" s="71"/>
      <c r="P15" s="44"/>
      <c r="Q15" s="44"/>
      <c r="R15" s="44"/>
      <c r="S15" s="44"/>
      <c r="T15" s="46"/>
      <c r="U15" s="3"/>
    </row>
    <row r="16" customFormat="false" ht="13.5" hidden="false" customHeight="false" outlineLevel="0" collapsed="false">
      <c r="A16" s="23"/>
      <c r="B16" s="72" t="s">
        <v>60</v>
      </c>
      <c r="C16" s="73"/>
      <c r="D16" s="74"/>
      <c r="E16" s="75" t="n">
        <v>45623</v>
      </c>
      <c r="F16" s="76"/>
      <c r="G16" s="77" t="s">
        <v>37</v>
      </c>
      <c r="H16" s="78"/>
      <c r="I16" s="44" t="n">
        <v>250000</v>
      </c>
      <c r="J16" s="70" t="n">
        <v>250000</v>
      </c>
      <c r="K16" s="44" t="n">
        <v>200000</v>
      </c>
      <c r="L16" s="44" t="n">
        <v>33000</v>
      </c>
      <c r="M16" s="44" t="n">
        <v>220000</v>
      </c>
      <c r="N16" s="44" t="n">
        <v>40000</v>
      </c>
      <c r="O16" s="71" t="s">
        <v>41</v>
      </c>
      <c r="P16" s="44" t="n">
        <v>47500</v>
      </c>
      <c r="Q16" s="44" t="n">
        <v>47500</v>
      </c>
      <c r="R16" s="44" t="n">
        <v>47500</v>
      </c>
      <c r="S16" s="44" t="n">
        <v>47500</v>
      </c>
      <c r="T16" s="46" t="s">
        <v>61</v>
      </c>
      <c r="U16" s="3"/>
    </row>
    <row r="17" customFormat="false" ht="12.75" hidden="false" customHeight="false" outlineLevel="0" collapsed="false">
      <c r="A17" s="14" t="n">
        <v>6</v>
      </c>
      <c r="B17" s="4" t="s">
        <v>62</v>
      </c>
      <c r="C17" s="5"/>
      <c r="D17" s="65"/>
      <c r="E17" s="66"/>
      <c r="F17" s="67" t="s">
        <v>44</v>
      </c>
      <c r="G17" s="68" t="s">
        <v>63</v>
      </c>
      <c r="H17" s="69"/>
      <c r="I17" s="56"/>
      <c r="J17" s="57"/>
      <c r="K17" s="56"/>
      <c r="L17" s="56"/>
      <c r="M17" s="56"/>
      <c r="N17" s="60"/>
      <c r="O17" s="63"/>
      <c r="P17" s="60"/>
      <c r="Q17" s="60"/>
      <c r="R17" s="60"/>
      <c r="S17" s="60"/>
      <c r="T17" s="59"/>
      <c r="U17" s="3"/>
    </row>
    <row r="18" customFormat="false" ht="13.5" hidden="false" customHeight="false" outlineLevel="0" collapsed="false">
      <c r="A18" s="47"/>
      <c r="B18" s="72" t="s">
        <v>64</v>
      </c>
      <c r="C18" s="73"/>
      <c r="D18" s="74"/>
      <c r="E18" s="75" t="n">
        <v>45624</v>
      </c>
      <c r="F18" s="76"/>
      <c r="G18" s="77" t="n">
        <v>13</v>
      </c>
      <c r="H18" s="78"/>
      <c r="I18" s="52" t="n">
        <v>204000</v>
      </c>
      <c r="J18" s="53" t="n">
        <v>44000</v>
      </c>
      <c r="K18" s="52" t="n">
        <v>60000</v>
      </c>
      <c r="L18" s="52" t="n">
        <v>28000</v>
      </c>
      <c r="M18" s="52" t="n">
        <v>60000</v>
      </c>
      <c r="N18" s="44" t="n">
        <v>40000</v>
      </c>
      <c r="O18" s="64" t="s">
        <v>41</v>
      </c>
      <c r="P18" s="44" t="n">
        <v>40000</v>
      </c>
      <c r="Q18" s="44" t="n">
        <v>40000</v>
      </c>
      <c r="R18" s="44" t="n">
        <v>40000</v>
      </c>
      <c r="S18" s="44" t="n">
        <v>40000</v>
      </c>
      <c r="T18" s="46" t="s">
        <v>42</v>
      </c>
      <c r="U18" s="3"/>
    </row>
    <row r="19" customFormat="false" ht="12.75" hidden="false" customHeight="false" outlineLevel="0" collapsed="false">
      <c r="A19" s="63" t="n">
        <v>7</v>
      </c>
      <c r="B19" s="37" t="s">
        <v>65</v>
      </c>
      <c r="C19" s="38"/>
      <c r="D19" s="38"/>
      <c r="E19" s="79"/>
      <c r="F19" s="40" t="s">
        <v>49</v>
      </c>
      <c r="G19" s="41" t="s">
        <v>66</v>
      </c>
      <c r="H19" s="40"/>
      <c r="I19" s="42"/>
      <c r="J19" s="43"/>
      <c r="K19" s="42"/>
      <c r="L19" s="60"/>
      <c r="M19" s="42"/>
      <c r="N19" s="56"/>
      <c r="O19" s="58"/>
      <c r="P19" s="56"/>
      <c r="Q19" s="56"/>
      <c r="R19" s="56"/>
      <c r="S19" s="56"/>
      <c r="T19" s="59"/>
      <c r="U19" s="80"/>
    </row>
    <row r="20" customFormat="false" ht="13.5" hidden="false" customHeight="false" outlineLevel="0" collapsed="false">
      <c r="A20" s="71"/>
      <c r="B20" s="48" t="s">
        <v>67</v>
      </c>
      <c r="C20" s="49"/>
      <c r="D20" s="49"/>
      <c r="E20" s="50" t="n">
        <v>45621</v>
      </c>
      <c r="F20" s="51"/>
      <c r="G20" s="48" t="s">
        <v>68</v>
      </c>
      <c r="H20" s="51"/>
      <c r="I20" s="81" t="n">
        <v>29000</v>
      </c>
      <c r="J20" s="82" t="n">
        <v>100000</v>
      </c>
      <c r="K20" s="81" t="n">
        <v>120000</v>
      </c>
      <c r="L20" s="44" t="n">
        <v>33000</v>
      </c>
      <c r="M20" s="81" t="n">
        <v>80000</v>
      </c>
      <c r="N20" s="52" t="n">
        <v>33000</v>
      </c>
      <c r="O20" s="45" t="s">
        <v>41</v>
      </c>
      <c r="P20" s="52" t="n">
        <v>40000</v>
      </c>
      <c r="Q20" s="52" t="n">
        <v>40000</v>
      </c>
      <c r="R20" s="52" t="n">
        <v>40000</v>
      </c>
      <c r="S20" s="52" t="n">
        <v>40000</v>
      </c>
      <c r="T20" s="55" t="s">
        <v>42</v>
      </c>
      <c r="U20" s="80"/>
    </row>
    <row r="21" customFormat="false" ht="12.75" hidden="false" customHeight="true" outlineLevel="0" collapsed="false">
      <c r="A21" s="63" t="n">
        <v>8</v>
      </c>
      <c r="B21" s="4" t="s">
        <v>69</v>
      </c>
      <c r="C21" s="5"/>
      <c r="D21" s="65"/>
      <c r="E21" s="66"/>
      <c r="F21" s="67" t="s">
        <v>44</v>
      </c>
      <c r="G21" s="68" t="s">
        <v>70</v>
      </c>
      <c r="H21" s="69"/>
      <c r="I21" s="56"/>
      <c r="J21" s="57"/>
      <c r="K21" s="56"/>
      <c r="L21" s="56"/>
      <c r="M21" s="56"/>
      <c r="N21" s="60"/>
      <c r="O21" s="63"/>
      <c r="P21" s="60"/>
      <c r="Q21" s="60"/>
      <c r="R21" s="60"/>
      <c r="S21" s="60"/>
      <c r="T21" s="59"/>
      <c r="U21" s="80"/>
    </row>
    <row r="22" customFormat="false" ht="13.5" hidden="false" customHeight="false" outlineLevel="0" collapsed="false">
      <c r="A22" s="71"/>
      <c r="B22" s="72" t="s">
        <v>71</v>
      </c>
      <c r="C22" s="73"/>
      <c r="D22" s="74"/>
      <c r="E22" s="75" t="n">
        <v>45621</v>
      </c>
      <c r="F22" s="76"/>
      <c r="G22" s="77"/>
      <c r="H22" s="78"/>
      <c r="I22" s="52" t="n">
        <v>500000</v>
      </c>
      <c r="J22" s="53" t="n">
        <v>250000</v>
      </c>
      <c r="K22" s="52" t="n">
        <v>260000</v>
      </c>
      <c r="L22" s="52" t="n">
        <v>26000</v>
      </c>
      <c r="M22" s="52" t="n">
        <v>260000</v>
      </c>
      <c r="N22" s="44" t="n">
        <v>31000</v>
      </c>
      <c r="O22" s="64" t="s">
        <v>41</v>
      </c>
      <c r="P22" s="44" t="n">
        <v>37000</v>
      </c>
      <c r="Q22" s="44" t="n">
        <v>37000</v>
      </c>
      <c r="R22" s="44" t="n">
        <v>37000</v>
      </c>
      <c r="S22" s="44" t="n">
        <v>37000</v>
      </c>
      <c r="T22" s="46" t="s">
        <v>42</v>
      </c>
      <c r="U22" s="80"/>
    </row>
    <row r="23" customFormat="false" ht="12.75" hidden="false" customHeight="false" outlineLevel="0" collapsed="false">
      <c r="A23" s="63" t="n">
        <v>9</v>
      </c>
      <c r="B23" s="37" t="s">
        <v>72</v>
      </c>
      <c r="C23" s="38"/>
      <c r="D23" s="38"/>
      <c r="E23" s="79"/>
      <c r="F23" s="40" t="s">
        <v>44</v>
      </c>
      <c r="G23" s="41" t="s">
        <v>73</v>
      </c>
      <c r="H23" s="40"/>
      <c r="I23" s="42"/>
      <c r="J23" s="43"/>
      <c r="K23" s="42"/>
      <c r="L23" s="60"/>
      <c r="M23" s="42"/>
      <c r="N23" s="56"/>
      <c r="O23" s="58"/>
      <c r="P23" s="56"/>
      <c r="Q23" s="56"/>
      <c r="R23" s="56"/>
      <c r="S23" s="56"/>
      <c r="T23" s="59"/>
    </row>
    <row r="24" customFormat="false" ht="13.5" hidden="false" customHeight="false" outlineLevel="0" collapsed="false">
      <c r="A24" s="64"/>
      <c r="B24" s="48" t="s">
        <v>74</v>
      </c>
      <c r="C24" s="49"/>
      <c r="D24" s="49"/>
      <c r="E24" s="50" t="n">
        <v>45616</v>
      </c>
      <c r="F24" s="51"/>
      <c r="G24" s="48"/>
      <c r="H24" s="51"/>
      <c r="I24" s="81" t="n">
        <v>280000</v>
      </c>
      <c r="J24" s="82" t="n">
        <v>90000</v>
      </c>
      <c r="K24" s="81" t="n">
        <v>80000</v>
      </c>
      <c r="L24" s="44" t="n">
        <v>36000</v>
      </c>
      <c r="M24" s="81" t="n">
        <v>90000</v>
      </c>
      <c r="N24" s="52" t="n">
        <v>43000</v>
      </c>
      <c r="O24" s="45" t="s">
        <v>41</v>
      </c>
      <c r="P24" s="52" t="n">
        <v>51000</v>
      </c>
      <c r="Q24" s="52" t="n">
        <v>51000</v>
      </c>
      <c r="R24" s="52" t="n">
        <v>51000</v>
      </c>
      <c r="S24" s="52" t="n">
        <v>51000</v>
      </c>
      <c r="T24" s="55" t="s">
        <v>42</v>
      </c>
    </row>
    <row r="25" customFormat="false" ht="12.75" hidden="false" customHeight="false" outlineLevel="0" collapsed="false">
      <c r="A25" s="63" t="n">
        <v>10</v>
      </c>
      <c r="B25" s="37" t="s">
        <v>75</v>
      </c>
      <c r="C25" s="83"/>
      <c r="D25" s="83"/>
      <c r="E25" s="79"/>
      <c r="F25" s="84" t="s">
        <v>37</v>
      </c>
      <c r="G25" s="41" t="s">
        <v>76</v>
      </c>
      <c r="H25" s="40"/>
      <c r="I25" s="57"/>
      <c r="J25" s="57"/>
      <c r="K25" s="56"/>
      <c r="L25" s="56"/>
      <c r="M25" s="56"/>
      <c r="N25" s="60"/>
      <c r="O25" s="63"/>
      <c r="P25" s="60"/>
      <c r="Q25" s="60"/>
      <c r="R25" s="60"/>
      <c r="S25" s="60"/>
      <c r="T25" s="59"/>
    </row>
    <row r="26" customFormat="false" ht="13.5" hidden="false" customHeight="false" outlineLevel="0" collapsed="false">
      <c r="A26" s="64"/>
      <c r="B26" s="48" t="s">
        <v>77</v>
      </c>
      <c r="C26" s="49"/>
      <c r="D26" s="85"/>
      <c r="E26" s="50" t="n">
        <v>45621</v>
      </c>
      <c r="F26" s="86"/>
      <c r="G26" s="48"/>
      <c r="H26" s="51"/>
      <c r="I26" s="52" t="n">
        <v>118000</v>
      </c>
      <c r="J26" s="53" t="n">
        <v>94000</v>
      </c>
      <c r="K26" s="52" t="n">
        <v>84000</v>
      </c>
      <c r="L26" s="52" t="n">
        <v>20000</v>
      </c>
      <c r="M26" s="52" t="n">
        <v>94000</v>
      </c>
      <c r="N26" s="52" t="n">
        <v>24000</v>
      </c>
      <c r="O26" s="64" t="s">
        <v>41</v>
      </c>
      <c r="P26" s="52" t="n">
        <v>29000</v>
      </c>
      <c r="Q26" s="52" t="n">
        <v>29000</v>
      </c>
      <c r="R26" s="52" t="n">
        <v>29000</v>
      </c>
      <c r="S26" s="52" t="n">
        <v>29000</v>
      </c>
      <c r="T26" s="46" t="s">
        <v>42</v>
      </c>
    </row>
    <row r="27" customFormat="false" ht="12.75" hidden="false" customHeight="false" outlineLevel="0" collapsed="false">
      <c r="A27" s="63" t="n">
        <v>11</v>
      </c>
      <c r="B27" s="37" t="s">
        <v>78</v>
      </c>
      <c r="C27" s="83"/>
      <c r="D27" s="83"/>
      <c r="E27" s="79"/>
      <c r="F27" s="84" t="s">
        <v>37</v>
      </c>
      <c r="G27" s="41" t="s">
        <v>79</v>
      </c>
      <c r="H27" s="40"/>
      <c r="I27" s="57"/>
      <c r="J27" s="57"/>
      <c r="K27" s="56"/>
      <c r="L27" s="44"/>
      <c r="M27" s="56"/>
      <c r="N27" s="44"/>
      <c r="O27" s="45"/>
      <c r="P27" s="44"/>
      <c r="Q27" s="44"/>
      <c r="R27" s="44"/>
      <c r="S27" s="44"/>
      <c r="T27" s="59"/>
    </row>
    <row r="28" customFormat="false" ht="13.5" hidden="false" customHeight="false" outlineLevel="0" collapsed="false">
      <c r="A28" s="64"/>
      <c r="B28" s="48" t="s">
        <v>80</v>
      </c>
      <c r="C28" s="49"/>
      <c r="D28" s="85"/>
      <c r="E28" s="50" t="n">
        <v>45623</v>
      </c>
      <c r="F28" s="86"/>
      <c r="G28" s="48" t="s">
        <v>81</v>
      </c>
      <c r="H28" s="51"/>
      <c r="I28" s="52" t="n">
        <v>50000</v>
      </c>
      <c r="J28" s="53" t="n">
        <v>50000</v>
      </c>
      <c r="K28" s="52" t="n">
        <v>50000</v>
      </c>
      <c r="L28" s="52" t="n">
        <v>28000</v>
      </c>
      <c r="M28" s="52" t="n">
        <v>50000</v>
      </c>
      <c r="N28" s="52" t="n">
        <v>33000</v>
      </c>
      <c r="O28" s="54" t="s">
        <v>41</v>
      </c>
      <c r="P28" s="52" t="n">
        <v>40000</v>
      </c>
      <c r="Q28" s="52" t="n">
        <v>40000</v>
      </c>
      <c r="R28" s="52" t="n">
        <v>40000</v>
      </c>
      <c r="S28" s="52" t="n">
        <v>40000</v>
      </c>
      <c r="T28" s="55" t="s">
        <v>42</v>
      </c>
    </row>
    <row r="29" customFormat="false" ht="12.75" hidden="false" customHeight="false" outlineLevel="0" collapsed="false">
      <c r="A29" s="23" t="n">
        <v>12</v>
      </c>
      <c r="B29" s="37" t="s">
        <v>82</v>
      </c>
      <c r="C29" s="83"/>
      <c r="D29" s="83"/>
      <c r="E29" s="79"/>
      <c r="F29" s="84" t="s">
        <v>37</v>
      </c>
      <c r="G29" s="41" t="s">
        <v>83</v>
      </c>
      <c r="H29" s="40"/>
      <c r="I29" s="57"/>
      <c r="J29" s="57"/>
      <c r="K29" s="56"/>
      <c r="L29" s="44"/>
      <c r="M29" s="56"/>
      <c r="N29" s="44"/>
      <c r="O29" s="45"/>
      <c r="P29" s="44"/>
      <c r="Q29" s="44"/>
      <c r="R29" s="44"/>
      <c r="S29" s="44"/>
      <c r="T29" s="59"/>
    </row>
    <row r="30" customFormat="false" ht="13.5" hidden="false" customHeight="false" outlineLevel="0" collapsed="false">
      <c r="A30" s="23"/>
      <c r="B30" s="48" t="s">
        <v>84</v>
      </c>
      <c r="C30" s="49"/>
      <c r="D30" s="85"/>
      <c r="E30" s="50" t="n">
        <v>45622</v>
      </c>
      <c r="F30" s="86"/>
      <c r="G30" s="48" t="s">
        <v>85</v>
      </c>
      <c r="H30" s="51"/>
      <c r="I30" s="52" t="n">
        <v>480000</v>
      </c>
      <c r="J30" s="53" t="n">
        <v>50000</v>
      </c>
      <c r="K30" s="52" t="n">
        <v>50000</v>
      </c>
      <c r="L30" s="52" t="n">
        <v>26000</v>
      </c>
      <c r="M30" s="52" t="n">
        <v>50000</v>
      </c>
      <c r="N30" s="52" t="n">
        <v>33000</v>
      </c>
      <c r="O30" s="54" t="s">
        <v>41</v>
      </c>
      <c r="P30" s="52" t="n">
        <v>44000</v>
      </c>
      <c r="Q30" s="52" t="n">
        <v>44000</v>
      </c>
      <c r="R30" s="52" t="n">
        <v>44000</v>
      </c>
      <c r="S30" s="52" t="n">
        <v>44000</v>
      </c>
      <c r="T30" s="55" t="s">
        <v>42</v>
      </c>
    </row>
    <row r="31" customFormat="false" ht="12.75" hidden="false" customHeight="false" outlineLevel="0" collapsed="false">
      <c r="A31" s="63" t="n">
        <v>13</v>
      </c>
      <c r="B31" s="37" t="s">
        <v>86</v>
      </c>
      <c r="C31" s="38"/>
      <c r="D31" s="38"/>
      <c r="E31" s="79"/>
      <c r="F31" s="40" t="s">
        <v>87</v>
      </c>
      <c r="G31" s="41" t="s">
        <v>88</v>
      </c>
      <c r="H31" s="40"/>
      <c r="I31" s="56"/>
      <c r="J31" s="56"/>
      <c r="K31" s="56"/>
      <c r="L31" s="56"/>
      <c r="M31" s="56"/>
      <c r="N31" s="56"/>
      <c r="O31" s="87"/>
      <c r="P31" s="56"/>
      <c r="Q31" s="56"/>
      <c r="R31" s="56"/>
      <c r="S31" s="56"/>
      <c r="T31" s="59"/>
    </row>
    <row r="32" customFormat="false" ht="13.5" hidden="false" customHeight="false" outlineLevel="0" collapsed="false">
      <c r="A32" s="64"/>
      <c r="B32" s="48" t="s">
        <v>89</v>
      </c>
      <c r="C32" s="49"/>
      <c r="D32" s="49"/>
      <c r="E32" s="88" t="n">
        <v>45592</v>
      </c>
      <c r="F32" s="51"/>
      <c r="G32" s="77" t="s">
        <v>90</v>
      </c>
      <c r="H32" s="51"/>
      <c r="I32" s="52" t="n">
        <v>60000</v>
      </c>
      <c r="J32" s="53" t="n">
        <v>10000</v>
      </c>
      <c r="K32" s="52" t="n">
        <v>5000</v>
      </c>
      <c r="L32" s="52" t="n">
        <v>5000</v>
      </c>
      <c r="M32" s="53" t="n">
        <v>5000</v>
      </c>
      <c r="N32" s="52" t="n">
        <v>5000</v>
      </c>
      <c r="O32" s="89" t="s">
        <v>41</v>
      </c>
      <c r="P32" s="52" t="n">
        <v>10000</v>
      </c>
      <c r="Q32" s="52" t="n">
        <v>10000</v>
      </c>
      <c r="R32" s="52" t="n">
        <v>10000</v>
      </c>
      <c r="S32" s="52" t="n">
        <v>10000</v>
      </c>
      <c r="T32" s="55" t="s">
        <v>42</v>
      </c>
    </row>
    <row r="33" customFormat="false" ht="13.5" hidden="false" customHeight="false" outlineLevel="0" collapsed="false">
      <c r="A33" s="63"/>
      <c r="B33" s="90" t="s">
        <v>91</v>
      </c>
      <c r="C33" s="90"/>
      <c r="D33" s="90"/>
      <c r="E33" s="91"/>
      <c r="F33" s="92"/>
      <c r="G33" s="92"/>
      <c r="H33" s="92"/>
      <c r="I33" s="93"/>
      <c r="J33" s="94"/>
      <c r="K33" s="93"/>
      <c r="L33" s="93"/>
      <c r="M33" s="93"/>
      <c r="N33" s="93"/>
      <c r="O33" s="95"/>
      <c r="P33" s="93"/>
      <c r="Q33" s="93"/>
      <c r="R33" s="93"/>
      <c r="S33" s="94"/>
      <c r="T33" s="96"/>
    </row>
    <row r="34" customFormat="false" ht="12.75" hidden="false" customHeight="false" outlineLevel="0" collapsed="false">
      <c r="A34" s="63" t="n">
        <v>14</v>
      </c>
      <c r="B34" s="37" t="s">
        <v>36</v>
      </c>
      <c r="C34" s="38"/>
      <c r="D34" s="38"/>
      <c r="E34" s="79"/>
      <c r="F34" s="40" t="s">
        <v>87</v>
      </c>
      <c r="G34" s="41" t="s">
        <v>92</v>
      </c>
      <c r="H34" s="40"/>
      <c r="I34" s="56"/>
      <c r="J34" s="57"/>
      <c r="K34" s="56"/>
      <c r="L34" s="56"/>
      <c r="M34" s="57"/>
      <c r="N34" s="56"/>
      <c r="O34" s="58"/>
      <c r="P34" s="56"/>
      <c r="Q34" s="56"/>
      <c r="R34" s="56"/>
      <c r="S34" s="56"/>
      <c r="T34" s="59"/>
    </row>
    <row r="35" customFormat="false" ht="13.5" hidden="false" customHeight="false" outlineLevel="0" collapsed="false">
      <c r="A35" s="64"/>
      <c r="B35" s="48" t="s">
        <v>39</v>
      </c>
      <c r="C35" s="49"/>
      <c r="D35" s="49"/>
      <c r="E35" s="50" t="n">
        <v>45621</v>
      </c>
      <c r="F35" s="51"/>
      <c r="G35" s="48"/>
      <c r="H35" s="51"/>
      <c r="I35" s="52" t="n">
        <v>10000</v>
      </c>
      <c r="J35" s="53" t="n">
        <v>5000</v>
      </c>
      <c r="K35" s="52" t="n">
        <v>5000</v>
      </c>
      <c r="L35" s="52" t="n">
        <v>5000</v>
      </c>
      <c r="M35" s="53" t="n">
        <v>5000</v>
      </c>
      <c r="N35" s="52" t="n">
        <v>5000</v>
      </c>
      <c r="O35" s="54" t="s">
        <v>41</v>
      </c>
      <c r="P35" s="52" t="n">
        <v>5000</v>
      </c>
      <c r="Q35" s="52" t="n">
        <v>5000</v>
      </c>
      <c r="R35" s="52" t="n">
        <v>5000</v>
      </c>
      <c r="S35" s="52" t="n">
        <v>5000</v>
      </c>
      <c r="T35" s="55" t="s">
        <v>42</v>
      </c>
    </row>
    <row r="36" customFormat="false" ht="12.75" hidden="false" customHeight="false" outlineLevel="0" collapsed="false">
      <c r="A36" s="71" t="n">
        <v>15</v>
      </c>
      <c r="B36" s="83" t="s">
        <v>36</v>
      </c>
      <c r="C36" s="38"/>
      <c r="D36" s="38"/>
      <c r="E36" s="79"/>
      <c r="F36" s="40" t="s">
        <v>37</v>
      </c>
      <c r="G36" s="41" t="s">
        <v>93</v>
      </c>
      <c r="H36" s="40"/>
      <c r="I36" s="42"/>
      <c r="J36" s="43"/>
      <c r="K36" s="42"/>
      <c r="L36" s="42"/>
      <c r="M36" s="43"/>
      <c r="N36" s="42"/>
      <c r="O36" s="58"/>
      <c r="P36" s="42"/>
      <c r="Q36" s="42"/>
      <c r="R36" s="42"/>
      <c r="S36" s="42"/>
      <c r="T36" s="59"/>
    </row>
    <row r="37" customFormat="false" ht="13.5" hidden="false" customHeight="false" outlineLevel="0" collapsed="false">
      <c r="A37" s="64"/>
      <c r="B37" s="48" t="s">
        <v>39</v>
      </c>
      <c r="C37" s="49"/>
      <c r="D37" s="49"/>
      <c r="E37" s="50" t="n">
        <v>45621</v>
      </c>
      <c r="F37" s="51"/>
      <c r="G37" s="48"/>
      <c r="H37" s="51"/>
      <c r="I37" s="52" t="n">
        <v>133000</v>
      </c>
      <c r="J37" s="53" t="n">
        <v>5000</v>
      </c>
      <c r="K37" s="52" t="n">
        <v>5000</v>
      </c>
      <c r="L37" s="52" t="n">
        <v>5000</v>
      </c>
      <c r="M37" s="53" t="n">
        <v>5000</v>
      </c>
      <c r="N37" s="52" t="n">
        <v>5000</v>
      </c>
      <c r="O37" s="54" t="s">
        <v>41</v>
      </c>
      <c r="P37" s="52" t="n">
        <v>5000</v>
      </c>
      <c r="Q37" s="52" t="n">
        <v>5000</v>
      </c>
      <c r="R37" s="52" t="n">
        <v>5000</v>
      </c>
      <c r="S37" s="52" t="n">
        <v>5000</v>
      </c>
      <c r="T37" s="55" t="s">
        <v>42</v>
      </c>
    </row>
    <row r="38" customFormat="false" ht="12.75" hidden="false" customHeight="false" outlineLevel="0" collapsed="false">
      <c r="A38" s="71" t="n">
        <v>16</v>
      </c>
      <c r="B38" s="37" t="s">
        <v>36</v>
      </c>
      <c r="C38" s="38"/>
      <c r="D38" s="38"/>
      <c r="E38" s="79"/>
      <c r="F38" s="97" t="s">
        <v>37</v>
      </c>
      <c r="G38" s="98" t="s">
        <v>94</v>
      </c>
      <c r="H38" s="97"/>
      <c r="I38" s="44"/>
      <c r="J38" s="70"/>
      <c r="K38" s="44"/>
      <c r="L38" s="44"/>
      <c r="M38" s="70"/>
      <c r="N38" s="44"/>
      <c r="O38" s="58"/>
      <c r="P38" s="42"/>
      <c r="Q38" s="42"/>
      <c r="R38" s="42"/>
      <c r="S38" s="42"/>
      <c r="T38" s="46"/>
    </row>
    <row r="39" customFormat="false" ht="13.5" hidden="false" customHeight="false" outlineLevel="0" collapsed="false">
      <c r="A39" s="71"/>
      <c r="B39" s="48" t="s">
        <v>39</v>
      </c>
      <c r="C39" s="49"/>
      <c r="D39" s="49"/>
      <c r="E39" s="50" t="n">
        <v>45621</v>
      </c>
      <c r="F39" s="97"/>
      <c r="G39" s="98"/>
      <c r="H39" s="97"/>
      <c r="I39" s="44" t="n">
        <v>133000</v>
      </c>
      <c r="J39" s="70" t="n">
        <v>5000</v>
      </c>
      <c r="K39" s="44" t="n">
        <v>5000</v>
      </c>
      <c r="L39" s="44" t="n">
        <v>5000</v>
      </c>
      <c r="M39" s="70" t="n">
        <v>5000</v>
      </c>
      <c r="N39" s="44" t="n">
        <v>5000</v>
      </c>
      <c r="O39" s="54" t="s">
        <v>41</v>
      </c>
      <c r="P39" s="52" t="n">
        <v>5000</v>
      </c>
      <c r="Q39" s="52" t="n">
        <v>5000</v>
      </c>
      <c r="R39" s="52" t="n">
        <v>5000</v>
      </c>
      <c r="S39" s="52" t="n">
        <v>5000</v>
      </c>
      <c r="T39" s="46" t="s">
        <v>42</v>
      </c>
    </row>
    <row r="40" customFormat="false" ht="12.75" hidden="false" customHeight="false" outlineLevel="0" collapsed="false">
      <c r="A40" s="63" t="n">
        <v>17</v>
      </c>
      <c r="B40" s="37" t="s">
        <v>95</v>
      </c>
      <c r="C40" s="38"/>
      <c r="D40" s="38"/>
      <c r="E40" s="79"/>
      <c r="F40" s="40" t="s">
        <v>49</v>
      </c>
      <c r="G40" s="41" t="s">
        <v>96</v>
      </c>
      <c r="H40" s="40"/>
      <c r="I40" s="56"/>
      <c r="J40" s="57"/>
      <c r="K40" s="56"/>
      <c r="L40" s="56"/>
      <c r="M40" s="57"/>
      <c r="N40" s="56"/>
      <c r="O40" s="45"/>
      <c r="P40" s="44"/>
      <c r="Q40" s="44"/>
      <c r="R40" s="44"/>
      <c r="S40" s="44"/>
      <c r="T40" s="59"/>
    </row>
    <row r="41" customFormat="false" ht="13.5" hidden="false" customHeight="false" outlineLevel="0" collapsed="false">
      <c r="A41" s="99"/>
      <c r="B41" s="48" t="s">
        <v>52</v>
      </c>
      <c r="C41" s="49"/>
      <c r="D41" s="49"/>
      <c r="E41" s="50" t="n">
        <v>45625</v>
      </c>
      <c r="F41" s="51"/>
      <c r="G41" s="48"/>
      <c r="H41" s="51"/>
      <c r="I41" s="52" t="n">
        <v>20000</v>
      </c>
      <c r="J41" s="53" t="n">
        <v>5000</v>
      </c>
      <c r="K41" s="52" t="n">
        <v>5000</v>
      </c>
      <c r="L41" s="52" t="n">
        <v>5000</v>
      </c>
      <c r="M41" s="53" t="n">
        <v>5000</v>
      </c>
      <c r="N41" s="52" t="n">
        <v>5000</v>
      </c>
      <c r="O41" s="54" t="s">
        <v>41</v>
      </c>
      <c r="P41" s="44" t="n">
        <v>5000</v>
      </c>
      <c r="Q41" s="44" t="n">
        <v>5000</v>
      </c>
      <c r="R41" s="44" t="n">
        <v>5000</v>
      </c>
      <c r="S41" s="44" t="n">
        <v>5000</v>
      </c>
      <c r="T41" s="55" t="s">
        <v>42</v>
      </c>
    </row>
    <row r="42" customFormat="false" ht="12.75" hidden="false" customHeight="false" outlineLevel="0" collapsed="false">
      <c r="A42" s="63" t="n">
        <v>18</v>
      </c>
      <c r="B42" s="37" t="s">
        <v>95</v>
      </c>
      <c r="C42" s="38"/>
      <c r="D42" s="38"/>
      <c r="E42" s="79"/>
      <c r="F42" s="40" t="s">
        <v>49</v>
      </c>
      <c r="G42" s="41" t="s">
        <v>97</v>
      </c>
      <c r="H42" s="40"/>
      <c r="I42" s="56"/>
      <c r="J42" s="57"/>
      <c r="K42" s="56"/>
      <c r="L42" s="56"/>
      <c r="M42" s="57"/>
      <c r="N42" s="56"/>
      <c r="O42" s="58"/>
      <c r="P42" s="56"/>
      <c r="Q42" s="56"/>
      <c r="R42" s="56"/>
      <c r="S42" s="56"/>
      <c r="T42" s="59"/>
    </row>
    <row r="43" customFormat="false" ht="13.5" hidden="false" customHeight="false" outlineLevel="0" collapsed="false">
      <c r="A43" s="64"/>
      <c r="B43" s="48" t="s">
        <v>52</v>
      </c>
      <c r="C43" s="49"/>
      <c r="D43" s="49"/>
      <c r="E43" s="50" t="n">
        <v>45625</v>
      </c>
      <c r="F43" s="51"/>
      <c r="G43" s="48"/>
      <c r="H43" s="51"/>
      <c r="I43" s="52" t="n">
        <v>27000</v>
      </c>
      <c r="J43" s="53" t="n">
        <v>5000</v>
      </c>
      <c r="K43" s="52" t="n">
        <v>5000</v>
      </c>
      <c r="L43" s="52" t="n">
        <v>5000</v>
      </c>
      <c r="M43" s="53" t="n">
        <v>5000</v>
      </c>
      <c r="N43" s="52" t="n">
        <v>5000</v>
      </c>
      <c r="O43" s="54" t="s">
        <v>41</v>
      </c>
      <c r="P43" s="52" t="n">
        <v>5000</v>
      </c>
      <c r="Q43" s="52" t="n">
        <v>5000</v>
      </c>
      <c r="R43" s="52" t="n">
        <v>5000</v>
      </c>
      <c r="S43" s="52" t="n">
        <v>5000</v>
      </c>
      <c r="T43" s="55" t="s">
        <v>42</v>
      </c>
    </row>
    <row r="44" customFormat="false" ht="12.75" hidden="false" customHeight="false" outlineLevel="0" collapsed="false">
      <c r="A44" s="71" t="n">
        <v>19</v>
      </c>
      <c r="B44" s="37" t="s">
        <v>95</v>
      </c>
      <c r="C44" s="38"/>
      <c r="D44" s="38"/>
      <c r="E44" s="79"/>
      <c r="F44" s="40" t="s">
        <v>49</v>
      </c>
      <c r="G44" s="41" t="s">
        <v>98</v>
      </c>
      <c r="H44" s="40"/>
      <c r="I44" s="56"/>
      <c r="J44" s="57"/>
      <c r="K44" s="56"/>
      <c r="L44" s="56"/>
      <c r="M44" s="57"/>
      <c r="N44" s="56"/>
      <c r="O44" s="58"/>
      <c r="P44" s="56"/>
      <c r="Q44" s="56"/>
      <c r="R44" s="56"/>
      <c r="S44" s="56"/>
      <c r="T44" s="59"/>
    </row>
    <row r="45" customFormat="false" ht="12.75" hidden="false" customHeight="true" outlineLevel="0" collapsed="false">
      <c r="A45" s="71"/>
      <c r="B45" s="48" t="s">
        <v>99</v>
      </c>
      <c r="C45" s="49"/>
      <c r="D45" s="49"/>
      <c r="E45" s="50" t="n">
        <v>45625</v>
      </c>
      <c r="F45" s="51"/>
      <c r="G45" s="48"/>
      <c r="H45" s="51"/>
      <c r="I45" s="52" t="n">
        <v>10000</v>
      </c>
      <c r="J45" s="53" t="n">
        <v>5000</v>
      </c>
      <c r="K45" s="52" t="n">
        <v>5000</v>
      </c>
      <c r="L45" s="52" t="n">
        <v>5000</v>
      </c>
      <c r="M45" s="53" t="n">
        <v>5000</v>
      </c>
      <c r="N45" s="52" t="n">
        <v>5000</v>
      </c>
      <c r="O45" s="54" t="s">
        <v>41</v>
      </c>
      <c r="P45" s="52" t="n">
        <v>5000</v>
      </c>
      <c r="Q45" s="52" t="n">
        <v>5000</v>
      </c>
      <c r="R45" s="52" t="n">
        <v>5000</v>
      </c>
      <c r="S45" s="52" t="n">
        <v>5000</v>
      </c>
      <c r="T45" s="55" t="s">
        <v>42</v>
      </c>
    </row>
    <row r="46" customFormat="false" ht="12.75" hidden="false" customHeight="true" outlineLevel="0" collapsed="false">
      <c r="A46" s="63" t="n">
        <v>20</v>
      </c>
      <c r="B46" s="37" t="s">
        <v>54</v>
      </c>
      <c r="C46" s="38"/>
      <c r="D46" s="38"/>
      <c r="E46" s="39"/>
      <c r="F46" s="40" t="s">
        <v>49</v>
      </c>
      <c r="G46" s="98" t="s">
        <v>100</v>
      </c>
      <c r="H46" s="97"/>
      <c r="I46" s="44"/>
      <c r="J46" s="70"/>
      <c r="K46" s="44"/>
      <c r="L46" s="44"/>
      <c r="M46" s="70"/>
      <c r="N46" s="56"/>
      <c r="O46" s="45"/>
      <c r="P46" s="56"/>
      <c r="Q46" s="56"/>
      <c r="R46" s="56"/>
      <c r="S46" s="56"/>
      <c r="T46" s="46"/>
    </row>
    <row r="47" customFormat="false" ht="12.75" hidden="false" customHeight="true" outlineLevel="0" collapsed="false">
      <c r="A47" s="64"/>
      <c r="B47" s="48" t="s">
        <v>56</v>
      </c>
      <c r="C47" s="49"/>
      <c r="D47" s="49"/>
      <c r="E47" s="50" t="n">
        <v>45621</v>
      </c>
      <c r="F47" s="51"/>
      <c r="G47" s="98" t="s">
        <v>101</v>
      </c>
      <c r="H47" s="97"/>
      <c r="I47" s="44" t="n">
        <v>15000</v>
      </c>
      <c r="J47" s="70" t="n">
        <v>5000</v>
      </c>
      <c r="K47" s="44" t="n">
        <v>0</v>
      </c>
      <c r="L47" s="44" t="n">
        <v>0</v>
      </c>
      <c r="M47" s="70" t="n">
        <v>5000</v>
      </c>
      <c r="N47" s="52" t="n">
        <v>5000</v>
      </c>
      <c r="O47" s="45" t="s">
        <v>41</v>
      </c>
      <c r="P47" s="52" t="n">
        <v>5000</v>
      </c>
      <c r="Q47" s="52" t="n">
        <v>5000</v>
      </c>
      <c r="R47" s="52" t="n">
        <v>5000</v>
      </c>
      <c r="S47" s="52" t="n">
        <v>5000</v>
      </c>
      <c r="T47" s="46" t="s">
        <v>42</v>
      </c>
    </row>
    <row r="48" customFormat="false" ht="12.75" hidden="false" customHeight="true" outlineLevel="0" collapsed="false">
      <c r="A48" s="71" t="n">
        <v>21</v>
      </c>
      <c r="B48" s="4" t="s">
        <v>58</v>
      </c>
      <c r="C48" s="5"/>
      <c r="D48" s="65"/>
      <c r="E48" s="66"/>
      <c r="F48" s="67" t="s">
        <v>37</v>
      </c>
      <c r="G48" s="41" t="s">
        <v>102</v>
      </c>
      <c r="H48" s="40"/>
      <c r="I48" s="56"/>
      <c r="J48" s="57"/>
      <c r="K48" s="56"/>
      <c r="L48" s="56"/>
      <c r="M48" s="57"/>
      <c r="N48" s="42"/>
      <c r="O48" s="58"/>
      <c r="P48" s="42"/>
      <c r="Q48" s="42"/>
      <c r="R48" s="42"/>
      <c r="S48" s="42"/>
      <c r="T48" s="59"/>
    </row>
    <row r="49" customFormat="false" ht="13.5" hidden="false" customHeight="false" outlineLevel="0" collapsed="false">
      <c r="A49" s="71"/>
      <c r="B49" s="72" t="s">
        <v>60</v>
      </c>
      <c r="C49" s="73"/>
      <c r="D49" s="74"/>
      <c r="E49" s="75" t="n">
        <v>45623</v>
      </c>
      <c r="F49" s="76"/>
      <c r="G49" s="48" t="s">
        <v>103</v>
      </c>
      <c r="H49" s="51"/>
      <c r="I49" s="52" t="n">
        <v>10000</v>
      </c>
      <c r="J49" s="53" t="n">
        <v>5000</v>
      </c>
      <c r="K49" s="44" t="n">
        <v>0</v>
      </c>
      <c r="L49" s="44" t="n">
        <v>0</v>
      </c>
      <c r="M49" s="53" t="n">
        <v>5000</v>
      </c>
      <c r="N49" s="52" t="n">
        <v>5000</v>
      </c>
      <c r="O49" s="54" t="s">
        <v>41</v>
      </c>
      <c r="P49" s="52" t="n">
        <v>5000</v>
      </c>
      <c r="Q49" s="52" t="n">
        <v>5000</v>
      </c>
      <c r="R49" s="52" t="n">
        <v>5000</v>
      </c>
      <c r="S49" s="52" t="n">
        <v>5000</v>
      </c>
      <c r="T49" s="46" t="s">
        <v>42</v>
      </c>
    </row>
    <row r="50" customFormat="false" ht="12.75" hidden="false" customHeight="false" outlineLevel="0" collapsed="false">
      <c r="A50" s="63" t="n">
        <v>22</v>
      </c>
      <c r="B50" s="4" t="s">
        <v>58</v>
      </c>
      <c r="C50" s="5"/>
      <c r="D50" s="65"/>
      <c r="E50" s="66"/>
      <c r="F50" s="67" t="s">
        <v>37</v>
      </c>
      <c r="G50" s="41" t="s">
        <v>102</v>
      </c>
      <c r="H50" s="40"/>
      <c r="I50" s="56"/>
      <c r="J50" s="57"/>
      <c r="K50" s="56"/>
      <c r="L50" s="56"/>
      <c r="M50" s="57"/>
      <c r="N50" s="44"/>
      <c r="O50" s="58"/>
      <c r="P50" s="44"/>
      <c r="Q50" s="44"/>
      <c r="R50" s="44"/>
      <c r="S50" s="44"/>
      <c r="T50" s="59"/>
    </row>
    <row r="51" customFormat="false" ht="13.5" hidden="false" customHeight="false" outlineLevel="0" collapsed="false">
      <c r="A51" s="64"/>
      <c r="B51" s="72" t="s">
        <v>60</v>
      </c>
      <c r="C51" s="73"/>
      <c r="D51" s="74"/>
      <c r="E51" s="75" t="n">
        <v>45623</v>
      </c>
      <c r="F51" s="76"/>
      <c r="G51" s="48" t="s">
        <v>104</v>
      </c>
      <c r="H51" s="51"/>
      <c r="I51" s="52" t="n">
        <v>10000</v>
      </c>
      <c r="J51" s="53" t="n">
        <v>5000</v>
      </c>
      <c r="K51" s="52" t="n">
        <v>0</v>
      </c>
      <c r="L51" s="52" t="n">
        <v>0</v>
      </c>
      <c r="M51" s="53" t="n">
        <v>5000</v>
      </c>
      <c r="N51" s="44" t="n">
        <v>5000</v>
      </c>
      <c r="O51" s="54" t="s">
        <v>41</v>
      </c>
      <c r="P51" s="44" t="n">
        <v>5000</v>
      </c>
      <c r="Q51" s="44" t="n">
        <v>5000</v>
      </c>
      <c r="R51" s="44" t="n">
        <v>5000</v>
      </c>
      <c r="S51" s="44" t="n">
        <v>5000</v>
      </c>
      <c r="T51" s="55" t="s">
        <v>42</v>
      </c>
    </row>
    <row r="52" customFormat="false" ht="12.75" hidden="false" customHeight="false" outlineLevel="0" collapsed="false">
      <c r="A52" s="63" t="n">
        <v>23</v>
      </c>
      <c r="B52" s="4" t="s">
        <v>58</v>
      </c>
      <c r="C52" s="5"/>
      <c r="D52" s="65"/>
      <c r="E52" s="66"/>
      <c r="F52" s="67" t="s">
        <v>37</v>
      </c>
      <c r="G52" s="98" t="s">
        <v>105</v>
      </c>
      <c r="H52" s="97"/>
      <c r="I52" s="44"/>
      <c r="J52" s="70"/>
      <c r="K52" s="44"/>
      <c r="L52" s="44"/>
      <c r="M52" s="70"/>
      <c r="N52" s="56"/>
      <c r="O52" s="45"/>
      <c r="P52" s="56"/>
      <c r="Q52" s="56"/>
      <c r="R52" s="56"/>
      <c r="S52" s="56"/>
      <c r="T52" s="46"/>
    </row>
    <row r="53" customFormat="false" ht="13.5" hidden="false" customHeight="false" outlineLevel="0" collapsed="false">
      <c r="A53" s="64"/>
      <c r="B53" s="72" t="s">
        <v>60</v>
      </c>
      <c r="C53" s="73"/>
      <c r="D53" s="74"/>
      <c r="E53" s="75" t="n">
        <v>45623</v>
      </c>
      <c r="F53" s="76"/>
      <c r="G53" s="98" t="s">
        <v>106</v>
      </c>
      <c r="H53" s="97"/>
      <c r="I53" s="44" t="n">
        <v>10000</v>
      </c>
      <c r="J53" s="70" t="n">
        <v>5000</v>
      </c>
      <c r="K53" s="44" t="n">
        <v>0</v>
      </c>
      <c r="L53" s="44" t="n">
        <v>0</v>
      </c>
      <c r="M53" s="70" t="n">
        <v>5000</v>
      </c>
      <c r="N53" s="52" t="n">
        <v>5000</v>
      </c>
      <c r="O53" s="45" t="s">
        <v>41</v>
      </c>
      <c r="P53" s="52" t="n">
        <v>5000</v>
      </c>
      <c r="Q53" s="52" t="n">
        <v>5000</v>
      </c>
      <c r="R53" s="52" t="n">
        <v>5000</v>
      </c>
      <c r="S53" s="52" t="n">
        <v>5000</v>
      </c>
      <c r="T53" s="46" t="s">
        <v>42</v>
      </c>
    </row>
    <row r="54" customFormat="false" ht="12.75" hidden="false" customHeight="false" outlineLevel="0" collapsed="false">
      <c r="A54" s="71" t="n">
        <v>24</v>
      </c>
      <c r="B54" s="37" t="s">
        <v>65</v>
      </c>
      <c r="C54" s="38"/>
      <c r="D54" s="38"/>
      <c r="E54" s="79"/>
      <c r="F54" s="40" t="s">
        <v>49</v>
      </c>
      <c r="G54" s="41" t="s">
        <v>107</v>
      </c>
      <c r="H54" s="40"/>
      <c r="I54" s="56"/>
      <c r="J54" s="57"/>
      <c r="K54" s="56"/>
      <c r="L54" s="56"/>
      <c r="M54" s="57"/>
      <c r="N54" s="56"/>
      <c r="O54" s="58"/>
      <c r="P54" s="56"/>
      <c r="Q54" s="56"/>
      <c r="R54" s="56"/>
      <c r="S54" s="56"/>
      <c r="T54" s="59"/>
    </row>
    <row r="55" customFormat="false" ht="13.5" hidden="false" customHeight="false" outlineLevel="0" collapsed="false">
      <c r="A55" s="71"/>
      <c r="B55" s="48" t="s">
        <v>67</v>
      </c>
      <c r="C55" s="49"/>
      <c r="D55" s="49"/>
      <c r="E55" s="50" t="n">
        <v>45621</v>
      </c>
      <c r="F55" s="51"/>
      <c r="G55" s="48"/>
      <c r="H55" s="51"/>
      <c r="I55" s="52" t="n">
        <v>20000</v>
      </c>
      <c r="J55" s="53" t="n">
        <v>5000</v>
      </c>
      <c r="K55" s="52" t="n">
        <v>5000</v>
      </c>
      <c r="L55" s="52" t="n">
        <v>5000</v>
      </c>
      <c r="M55" s="53" t="n">
        <v>5000</v>
      </c>
      <c r="N55" s="52" t="n">
        <v>5000</v>
      </c>
      <c r="O55" s="54" t="s">
        <v>41</v>
      </c>
      <c r="P55" s="52" t="n">
        <v>5000</v>
      </c>
      <c r="Q55" s="52" t="n">
        <v>5000</v>
      </c>
      <c r="R55" s="52" t="n">
        <v>5000</v>
      </c>
      <c r="S55" s="52" t="n">
        <v>5000</v>
      </c>
      <c r="T55" s="55" t="s">
        <v>42</v>
      </c>
    </row>
    <row r="56" customFormat="false" ht="12.75" hidden="false" customHeight="false" outlineLevel="0" collapsed="false">
      <c r="A56" s="63" t="n">
        <v>25</v>
      </c>
      <c r="B56" s="37" t="s">
        <v>65</v>
      </c>
      <c r="C56" s="38"/>
      <c r="D56" s="38"/>
      <c r="E56" s="79"/>
      <c r="F56" s="40" t="s">
        <v>49</v>
      </c>
      <c r="G56" s="41" t="s">
        <v>108</v>
      </c>
      <c r="H56" s="40"/>
      <c r="I56" s="56"/>
      <c r="J56" s="57"/>
      <c r="K56" s="56"/>
      <c r="L56" s="56"/>
      <c r="M56" s="57"/>
      <c r="N56" s="56"/>
      <c r="O56" s="63"/>
      <c r="P56" s="56"/>
      <c r="Q56" s="56"/>
      <c r="R56" s="56"/>
      <c r="S56" s="56"/>
      <c r="T56" s="59"/>
    </row>
    <row r="57" customFormat="false" ht="13.5" hidden="false" customHeight="false" outlineLevel="0" collapsed="false">
      <c r="A57" s="64"/>
      <c r="B57" s="48" t="s">
        <v>67</v>
      </c>
      <c r="C57" s="49"/>
      <c r="D57" s="49"/>
      <c r="E57" s="50" t="n">
        <v>45621</v>
      </c>
      <c r="F57" s="51"/>
      <c r="G57" s="48" t="s">
        <v>109</v>
      </c>
      <c r="H57" s="51"/>
      <c r="I57" s="52" t="n">
        <v>10000</v>
      </c>
      <c r="J57" s="53" t="n">
        <v>5000</v>
      </c>
      <c r="K57" s="52" t="n">
        <v>5000</v>
      </c>
      <c r="L57" s="52" t="n">
        <v>5000</v>
      </c>
      <c r="M57" s="53" t="n">
        <v>5000</v>
      </c>
      <c r="N57" s="52" t="n">
        <v>5000</v>
      </c>
      <c r="O57" s="64" t="s">
        <v>41</v>
      </c>
      <c r="P57" s="52" t="n">
        <v>5000</v>
      </c>
      <c r="Q57" s="52" t="n">
        <v>5000</v>
      </c>
      <c r="R57" s="52" t="n">
        <v>5000</v>
      </c>
      <c r="S57" s="52" t="n">
        <v>5000</v>
      </c>
      <c r="T57" s="100" t="s">
        <v>42</v>
      </c>
    </row>
    <row r="58" customFormat="false" ht="12.75" hidden="false" customHeight="false" outlineLevel="0" collapsed="false">
      <c r="A58" s="63" t="n">
        <v>26</v>
      </c>
      <c r="B58" s="37" t="s">
        <v>65</v>
      </c>
      <c r="C58" s="38"/>
      <c r="D58" s="38"/>
      <c r="E58" s="79"/>
      <c r="F58" s="40" t="s">
        <v>49</v>
      </c>
      <c r="G58" s="41" t="s">
        <v>110</v>
      </c>
      <c r="H58" s="40"/>
      <c r="I58" s="56"/>
      <c r="J58" s="57"/>
      <c r="K58" s="56"/>
      <c r="L58" s="56"/>
      <c r="M58" s="57"/>
      <c r="N58" s="56"/>
      <c r="O58" s="58"/>
      <c r="P58" s="56"/>
      <c r="Q58" s="56"/>
      <c r="R58" s="56"/>
      <c r="S58" s="56"/>
      <c r="T58" s="59"/>
    </row>
    <row r="59" customFormat="false" ht="13.5" hidden="false" customHeight="false" outlineLevel="0" collapsed="false">
      <c r="A59" s="64"/>
      <c r="B59" s="48" t="s">
        <v>67</v>
      </c>
      <c r="C59" s="49"/>
      <c r="D59" s="49"/>
      <c r="E59" s="50" t="n">
        <v>45621</v>
      </c>
      <c r="F59" s="51"/>
      <c r="G59" s="48"/>
      <c r="H59" s="51"/>
      <c r="I59" s="52" t="n">
        <v>20000</v>
      </c>
      <c r="J59" s="53" t="n">
        <v>5000</v>
      </c>
      <c r="K59" s="52" t="n">
        <v>5000</v>
      </c>
      <c r="L59" s="52" t="n">
        <v>5000</v>
      </c>
      <c r="M59" s="53" t="n">
        <v>5000</v>
      </c>
      <c r="N59" s="52" t="n">
        <v>5000</v>
      </c>
      <c r="O59" s="54" t="s">
        <v>41</v>
      </c>
      <c r="P59" s="52" t="n">
        <v>5000</v>
      </c>
      <c r="Q59" s="52" t="n">
        <v>5000</v>
      </c>
      <c r="R59" s="52" t="n">
        <v>5000</v>
      </c>
      <c r="S59" s="52" t="n">
        <v>5000</v>
      </c>
      <c r="T59" s="55" t="s">
        <v>42</v>
      </c>
    </row>
    <row r="60" customFormat="false" ht="12.75" hidden="false" customHeight="false" outlineLevel="0" collapsed="false">
      <c r="A60" s="63" t="n">
        <v>27</v>
      </c>
      <c r="B60" s="37" t="s">
        <v>111</v>
      </c>
      <c r="C60" s="38"/>
      <c r="D60" s="38"/>
      <c r="E60" s="79"/>
      <c r="F60" s="40" t="s">
        <v>112</v>
      </c>
      <c r="G60" s="41" t="s">
        <v>113</v>
      </c>
      <c r="H60" s="40"/>
      <c r="I60" s="56"/>
      <c r="J60" s="56"/>
      <c r="K60" s="56"/>
      <c r="L60" s="56"/>
      <c r="M60" s="56"/>
      <c r="N60" s="56"/>
      <c r="O60" s="87"/>
      <c r="P60" s="56"/>
      <c r="Q60" s="56"/>
      <c r="R60" s="56"/>
      <c r="S60" s="56"/>
      <c r="T60" s="59"/>
    </row>
    <row r="61" customFormat="false" ht="13.5" hidden="false" customHeight="false" outlineLevel="0" collapsed="false">
      <c r="A61" s="64"/>
      <c r="B61" s="48" t="s">
        <v>114</v>
      </c>
      <c r="C61" s="49"/>
      <c r="D61" s="49"/>
      <c r="E61" s="88" t="n">
        <v>45621</v>
      </c>
      <c r="F61" s="51" t="s">
        <v>115</v>
      </c>
      <c r="G61" s="77"/>
      <c r="H61" s="51"/>
      <c r="I61" s="52" t="n">
        <v>5075</v>
      </c>
      <c r="J61" s="53" t="n">
        <v>5000</v>
      </c>
      <c r="K61" s="52" t="n">
        <v>0</v>
      </c>
      <c r="L61" s="52" t="n">
        <v>0</v>
      </c>
      <c r="M61" s="53" t="n">
        <v>5000</v>
      </c>
      <c r="N61" s="52" t="n">
        <v>5000</v>
      </c>
      <c r="O61" s="89" t="s">
        <v>41</v>
      </c>
      <c r="P61" s="52" t="n">
        <v>5000</v>
      </c>
      <c r="Q61" s="52" t="n">
        <v>5000</v>
      </c>
      <c r="R61" s="52" t="n">
        <v>5000</v>
      </c>
      <c r="S61" s="52" t="n">
        <v>5000</v>
      </c>
      <c r="T61" s="101" t="s">
        <v>116</v>
      </c>
    </row>
    <row r="62" customFormat="false" ht="12.75" hidden="false" customHeight="false" outlineLevel="0" collapsed="false">
      <c r="A62" s="63" t="n">
        <v>28</v>
      </c>
      <c r="B62" s="37" t="s">
        <v>111</v>
      </c>
      <c r="C62" s="38"/>
      <c r="D62" s="38"/>
      <c r="E62" s="79"/>
      <c r="F62" s="40" t="s">
        <v>112</v>
      </c>
      <c r="G62" s="41" t="s">
        <v>117</v>
      </c>
      <c r="H62" s="40"/>
      <c r="I62" s="44"/>
      <c r="J62" s="70"/>
      <c r="K62" s="44"/>
      <c r="L62" s="44"/>
      <c r="M62" s="70"/>
      <c r="N62" s="44"/>
      <c r="O62" s="102"/>
      <c r="P62" s="44"/>
      <c r="Q62" s="44"/>
      <c r="R62" s="44"/>
      <c r="S62" s="44"/>
      <c r="T62" s="103"/>
    </row>
    <row r="63" customFormat="false" ht="13.5" hidden="false" customHeight="false" outlineLevel="0" collapsed="false">
      <c r="A63" s="64"/>
      <c r="B63" s="48" t="s">
        <v>114</v>
      </c>
      <c r="C63" s="49"/>
      <c r="D63" s="49"/>
      <c r="E63" s="88" t="n">
        <v>45621</v>
      </c>
      <c r="F63" s="51" t="s">
        <v>115</v>
      </c>
      <c r="G63" s="77"/>
      <c r="H63" s="51"/>
      <c r="I63" s="44" t="n">
        <v>5075</v>
      </c>
      <c r="J63" s="70" t="n">
        <v>5000</v>
      </c>
      <c r="K63" s="44" t="n">
        <v>0</v>
      </c>
      <c r="L63" s="44" t="n">
        <v>0</v>
      </c>
      <c r="M63" s="70" t="n">
        <v>5000</v>
      </c>
      <c r="N63" s="44" t="n">
        <v>5000</v>
      </c>
      <c r="O63" s="102" t="s">
        <v>41</v>
      </c>
      <c r="P63" s="44" t="n">
        <v>5000</v>
      </c>
      <c r="Q63" s="44" t="n">
        <v>5000</v>
      </c>
      <c r="R63" s="44" t="n">
        <v>5000</v>
      </c>
      <c r="S63" s="44" t="n">
        <v>5000</v>
      </c>
      <c r="T63" s="101" t="s">
        <v>116</v>
      </c>
      <c r="U63" s="80"/>
    </row>
    <row r="64" customFormat="false" ht="13.5" hidden="false" customHeight="false" outlineLevel="0" collapsed="false">
      <c r="B64" s="83"/>
      <c r="C64" s="83"/>
      <c r="D64" s="83"/>
      <c r="E64" s="91"/>
      <c r="F64" s="104" t="s">
        <v>118</v>
      </c>
      <c r="G64" s="105"/>
      <c r="H64" s="106"/>
      <c r="I64" s="107" t="n">
        <f aca="false">I8+I10+I12+I14+I16+I18+I20+I22+I24+I26+I28+I30+I32+I35+I37+I39+I41+I43+I45+I47+I49+I51+I53+I55+I57+I59+I61+I63</f>
        <v>3132150</v>
      </c>
      <c r="J64" s="107" t="n">
        <f aca="false">J8+J10+J12+J14+J16+J18+J20+J22+J24+J26+J28+J30+J32+J35+J37+J39+J41+J43+J45+J47+J49+J51+J53+J55+J57+J59+J61+J63</f>
        <v>1570000</v>
      </c>
      <c r="K64" s="107" t="n">
        <f aca="false">K8+K10+K12+K14+K16+K18+K20+K22+K24+K26+K28+K30+K32+K35+K37+K39+K41+K43+K45+K47+K49+K51+K53+K55+K57+K59+K61+K63</f>
        <v>1196000</v>
      </c>
      <c r="L64" s="107" t="n">
        <f aca="false">L8+L10+L12+L14+L16+L18+L20+L22+L24+L26+L28+L30+L32+L35+L37+L39+L41+L43+L45+L47+L49+L51+L53+L55+L57+L59+L61+L63</f>
        <v>411000</v>
      </c>
      <c r="M64" s="107" t="n">
        <f aca="false">M8+M10+M12+M14+M16+M18+M20+M22+M24+M26+M28+M30+M32+M35+M37+M39+M41+M43+M45+M47+M49+M51+M53+M55+M57+M59+M61+M63</f>
        <v>1246000</v>
      </c>
      <c r="N64" s="107" t="n">
        <f aca="false">N8+N10+N12+N14+N16+N18+N20+N22+N24+N26+N28+N30+N32+N35+N37+N39+N41+N43+N45+N47+N49+N51+N53+N55+N57+N59+N61+N63</f>
        <v>517000</v>
      </c>
      <c r="O64" s="107"/>
      <c r="P64" s="107" t="n">
        <f aca="false">P8+P10+P12+P14+P16+P18+P20+P22+P24+P26+P28+P30+P32+P35+P37+P39+P41+P43+P45+P47+P49+P51+P53+P55+P57+P59+P61+P63</f>
        <v>600000</v>
      </c>
      <c r="Q64" s="107" t="n">
        <f aca="false">Q8+Q10+Q12+Q14+Q16+Q18+Q20+Q22+Q24+Q26+Q28+Q30+Q32+Q35+Q37+Q39+Q41+Q43+Q45+Q47+Q49+Q51+Q53+Q55+Q57+Q59+Q61+Q63</f>
        <v>600000</v>
      </c>
      <c r="R64" s="107" t="n">
        <f aca="false">R8+R10+R12+R14+R16+R18+R20+R22+R24+R26+R28+R30+R32+R35+R37+R39+R41+R43+R45+R47+R49+R51+R53+R55+R57+R59+R61+R63</f>
        <v>600000</v>
      </c>
      <c r="S64" s="107" t="n">
        <f aca="false">S8+S10+S12+S14+S16+S18+S20+S22+S24+S26+S28+S30+S32+S35+S37+S39+S41+S43+S45+S47+S49+S51+S53+S55+S57+S59+S61+S63</f>
        <v>600000</v>
      </c>
      <c r="T64" s="108"/>
      <c r="U64" s="80"/>
    </row>
    <row r="65" customFormat="false" ht="12.75" hidden="false" customHeight="false" outlineLevel="0" collapsed="false">
      <c r="B65" s="109"/>
      <c r="C65" s="109"/>
      <c r="D65" s="109"/>
      <c r="E65" s="110"/>
      <c r="F65" s="111"/>
      <c r="G65" s="112"/>
      <c r="H65" s="112"/>
      <c r="I65" s="113"/>
      <c r="J65" s="113"/>
      <c r="K65" s="109"/>
      <c r="L65" s="109"/>
      <c r="M65" s="114"/>
      <c r="N65" s="111"/>
      <c r="O65" s="109"/>
      <c r="P65" s="109"/>
      <c r="Q65" s="109"/>
      <c r="R65" s="114"/>
      <c r="S65" s="114"/>
      <c r="T65" s="115"/>
      <c r="U65" s="80"/>
    </row>
    <row r="66" customFormat="false" ht="12.75" hidden="false" customHeight="false" outlineLevel="0" collapsed="false">
      <c r="B66" s="109"/>
      <c r="C66" s="109"/>
      <c r="D66" s="109"/>
      <c r="E66" s="116"/>
      <c r="F66" s="117"/>
      <c r="G66" s="112"/>
      <c r="H66" s="114"/>
      <c r="I66" s="113"/>
      <c r="J66" s="113"/>
      <c r="K66" s="109"/>
      <c r="L66" s="109"/>
      <c r="M66" s="114"/>
      <c r="N66" s="111"/>
      <c r="O66" s="109"/>
      <c r="P66" s="109"/>
      <c r="Q66" s="109"/>
      <c r="R66" s="114"/>
      <c r="S66" s="114"/>
      <c r="T66" s="118"/>
      <c r="U66" s="80"/>
    </row>
    <row r="67" customFormat="false" ht="12.75" hidden="false" customHeight="false" outlineLevel="0" collapsed="false">
      <c r="B67" s="109"/>
      <c r="C67" s="109"/>
      <c r="D67" s="109"/>
      <c r="E67" s="116"/>
      <c r="F67" s="117"/>
      <c r="G67" s="112"/>
      <c r="H67" s="114"/>
      <c r="I67" s="113"/>
      <c r="J67" s="113"/>
      <c r="K67" s="109"/>
      <c r="L67" s="109"/>
      <c r="M67" s="114"/>
      <c r="N67" s="111"/>
      <c r="O67" s="109"/>
      <c r="P67" s="109"/>
      <c r="Q67" s="109"/>
      <c r="R67" s="114"/>
      <c r="S67" s="114"/>
      <c r="T67" s="118"/>
      <c r="U67" s="80"/>
    </row>
    <row r="68" customFormat="false" ht="12.75" hidden="false" customHeight="false" outlineLevel="0" collapsed="false">
      <c r="B68" s="109"/>
      <c r="C68" s="109"/>
      <c r="D68" s="109"/>
      <c r="E68" s="116"/>
      <c r="F68" s="117"/>
      <c r="G68" s="112"/>
      <c r="H68" s="114"/>
      <c r="I68" s="113"/>
      <c r="J68" s="113"/>
      <c r="K68" s="118"/>
      <c r="L68" s="118"/>
      <c r="M68" s="114"/>
      <c r="N68" s="114"/>
      <c r="O68" s="119"/>
      <c r="P68" s="119"/>
      <c r="Q68" s="119"/>
      <c r="R68" s="118"/>
      <c r="U68" s="80"/>
    </row>
    <row r="69" customFormat="false" ht="12.75" hidden="false" customHeight="false" outlineLevel="0" collapsed="false">
      <c r="B69" s="109"/>
      <c r="C69" s="109"/>
      <c r="D69" s="109"/>
      <c r="E69" s="116"/>
      <c r="F69" s="120"/>
      <c r="G69" s="120"/>
      <c r="H69" s="120"/>
      <c r="I69" s="121"/>
      <c r="J69" s="121"/>
      <c r="K69" s="118"/>
      <c r="L69" s="118"/>
      <c r="M69" s="114"/>
      <c r="N69" s="122"/>
      <c r="O69" s="119"/>
      <c r="P69" s="119"/>
      <c r="Q69" s="119"/>
      <c r="R69" s="118"/>
      <c r="U69" s="80"/>
    </row>
    <row r="70" customFormat="false" ht="12.75" hidden="false" customHeight="false" outlineLevel="0" collapsed="false">
      <c r="B70" s="120"/>
      <c r="C70" s="120"/>
      <c r="D70" s="120"/>
      <c r="E70" s="120"/>
      <c r="F70" s="123"/>
      <c r="G70" s="123"/>
      <c r="H70" s="124"/>
      <c r="I70" s="125"/>
      <c r="J70" s="125"/>
      <c r="M70" s="114"/>
      <c r="N70" s="122"/>
      <c r="O70" s="119"/>
      <c r="P70" s="119"/>
      <c r="Q70" s="119"/>
      <c r="U70" s="80"/>
    </row>
    <row r="71" customFormat="false" ht="12.75" hidden="false" customHeight="false" outlineLevel="0" collapsed="false">
      <c r="B71" s="120"/>
      <c r="C71" s="120"/>
      <c r="D71" s="120"/>
      <c r="E71" s="123"/>
      <c r="M71" s="114"/>
      <c r="U71" s="80"/>
    </row>
    <row r="72" customFormat="false" ht="12.75" hidden="false" customHeight="false" outlineLevel="0" collapsed="false">
      <c r="M72" s="122"/>
      <c r="U72" s="80"/>
    </row>
    <row r="73" customFormat="false" ht="12.75" hidden="false" customHeight="false" outlineLevel="0" collapsed="false">
      <c r="M73" s="122"/>
      <c r="U73" s="80"/>
    </row>
    <row r="74" customFormat="false" ht="12.75" hidden="false" customHeight="false" outlineLevel="0" collapsed="false">
      <c r="U74" s="80"/>
    </row>
    <row r="75" customFormat="false" ht="12.75" hidden="false" customHeight="false" outlineLevel="0" collapsed="false">
      <c r="U75" s="80"/>
    </row>
    <row r="76" customFormat="false" ht="12.75" hidden="false" customHeight="false" outlineLevel="0" collapsed="false">
      <c r="U76" s="80"/>
    </row>
    <row r="77" customFormat="false" ht="12.75" hidden="false" customHeight="false" outlineLevel="0" collapsed="false">
      <c r="U77" s="80"/>
    </row>
    <row r="78" customFormat="false" ht="12.75" hidden="false" customHeight="false" outlineLevel="0" collapsed="false">
      <c r="U78" s="80"/>
    </row>
    <row r="87" s="118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s="118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126"/>
      <c r="V88" s="90"/>
      <c r="W88" s="92"/>
      <c r="X88" s="92"/>
      <c r="Y88" s="127"/>
      <c r="Z88" s="92"/>
      <c r="AA88" s="92"/>
      <c r="AB88" s="92"/>
      <c r="AC88" s="93"/>
      <c r="AD88" s="93"/>
      <c r="AE88" s="93"/>
      <c r="AF88" s="93"/>
      <c r="AG88" s="93"/>
      <c r="AH88" s="93"/>
      <c r="AI88" s="95"/>
      <c r="AJ88" s="93"/>
      <c r="AK88" s="93"/>
      <c r="AL88" s="93"/>
      <c r="AM88" s="94"/>
      <c r="AN88" s="115"/>
      <c r="AO88" s="126"/>
      <c r="AP88" s="90"/>
      <c r="AQ88" s="92"/>
      <c r="AR88" s="92"/>
      <c r="AS88" s="127"/>
      <c r="AT88" s="92"/>
      <c r="AU88" s="92"/>
      <c r="AV88" s="92"/>
      <c r="AW88" s="93"/>
      <c r="AX88" s="93"/>
      <c r="AY88" s="93"/>
      <c r="AZ88" s="93"/>
      <c r="BA88" s="93"/>
      <c r="BB88" s="93"/>
      <c r="BC88" s="95"/>
      <c r="BD88" s="93"/>
      <c r="BE88" s="93"/>
      <c r="BF88" s="93"/>
      <c r="BG88" s="94"/>
      <c r="BH88" s="115"/>
      <c r="BI88" s="126"/>
      <c r="BJ88" s="90"/>
      <c r="BK88" s="92"/>
      <c r="BL88" s="92"/>
      <c r="BM88" s="127"/>
      <c r="BN88" s="92"/>
      <c r="BO88" s="92"/>
      <c r="BP88" s="92"/>
      <c r="BQ88" s="93"/>
      <c r="BR88" s="93"/>
      <c r="BS88" s="93"/>
      <c r="BT88" s="93"/>
      <c r="BU88" s="93"/>
      <c r="BV88" s="93"/>
      <c r="BW88" s="95"/>
      <c r="BX88" s="93"/>
      <c r="BY88" s="93"/>
      <c r="BZ88" s="93"/>
      <c r="CA88" s="94"/>
      <c r="CB88" s="115"/>
      <c r="CC88" s="126"/>
      <c r="CD88" s="90"/>
      <c r="CE88" s="92"/>
      <c r="CF88" s="92"/>
      <c r="CG88" s="127"/>
      <c r="CH88" s="92"/>
      <c r="CI88" s="92"/>
      <c r="CJ88" s="92"/>
      <c r="CK88" s="93"/>
      <c r="CL88" s="93"/>
      <c r="CM88" s="93"/>
      <c r="CN88" s="93"/>
      <c r="CO88" s="93"/>
      <c r="CP88" s="93"/>
      <c r="CQ88" s="95"/>
      <c r="CR88" s="93"/>
      <c r="CS88" s="93"/>
      <c r="CT88" s="93"/>
      <c r="CU88" s="94"/>
      <c r="CV88" s="115"/>
      <c r="CW88" s="126"/>
      <c r="CX88" s="90"/>
      <c r="CY88" s="92"/>
      <c r="CZ88" s="92"/>
      <c r="DA88" s="127"/>
      <c r="DB88" s="92"/>
      <c r="DC88" s="92"/>
      <c r="DD88" s="92"/>
      <c r="DE88" s="93"/>
      <c r="DF88" s="93"/>
      <c r="DG88" s="93"/>
      <c r="DH88" s="93"/>
      <c r="DI88" s="93"/>
      <c r="DJ88" s="93"/>
      <c r="DK88" s="95"/>
      <c r="DL88" s="93"/>
      <c r="DM88" s="93"/>
      <c r="DN88" s="93"/>
      <c r="DO88" s="94"/>
      <c r="DP88" s="115"/>
      <c r="DQ88" s="126"/>
      <c r="DR88" s="90"/>
      <c r="DS88" s="92"/>
      <c r="DT88" s="92"/>
      <c r="DU88" s="127"/>
      <c r="DV88" s="92"/>
      <c r="DW88" s="92"/>
      <c r="DX88" s="92"/>
      <c r="DY88" s="93"/>
      <c r="DZ88" s="93"/>
      <c r="EA88" s="93"/>
      <c r="EB88" s="93"/>
      <c r="EC88" s="93"/>
      <c r="ED88" s="93"/>
      <c r="EE88" s="95"/>
      <c r="EF88" s="93"/>
      <c r="EG88" s="93"/>
      <c r="EH88" s="93"/>
      <c r="EI88" s="94"/>
      <c r="EJ88" s="115"/>
      <c r="EK88" s="126"/>
      <c r="EL88" s="90"/>
      <c r="EM88" s="92"/>
      <c r="EN88" s="92"/>
      <c r="EO88" s="127"/>
      <c r="EP88" s="92"/>
      <c r="EQ88" s="92"/>
      <c r="ER88" s="92"/>
      <c r="ES88" s="93"/>
      <c r="ET88" s="93"/>
      <c r="EU88" s="93"/>
      <c r="EV88" s="93"/>
      <c r="EW88" s="93"/>
      <c r="EX88" s="93"/>
      <c r="EY88" s="95"/>
      <c r="EZ88" s="93"/>
      <c r="FA88" s="93"/>
      <c r="FB88" s="93"/>
      <c r="FC88" s="94"/>
      <c r="FD88" s="115"/>
      <c r="FE88" s="126"/>
      <c r="FF88" s="90"/>
      <c r="FG88" s="92"/>
      <c r="FH88" s="92"/>
      <c r="FI88" s="127"/>
      <c r="FJ88" s="92"/>
      <c r="FK88" s="92"/>
      <c r="FL88" s="92"/>
      <c r="FM88" s="93"/>
      <c r="FN88" s="93"/>
      <c r="FO88" s="93"/>
      <c r="FP88" s="93"/>
      <c r="FQ88" s="93"/>
      <c r="FR88" s="93"/>
      <c r="FS88" s="95"/>
      <c r="FT88" s="93"/>
      <c r="FU88" s="93"/>
      <c r="FV88" s="93"/>
      <c r="FW88" s="94"/>
      <c r="FX88" s="115"/>
      <c r="FY88" s="126"/>
      <c r="FZ88" s="90"/>
      <c r="GA88" s="92"/>
      <c r="GB88" s="92"/>
      <c r="GC88" s="127"/>
      <c r="GD88" s="92"/>
      <c r="GE88" s="92"/>
      <c r="GF88" s="92"/>
      <c r="GG88" s="93"/>
      <c r="GH88" s="93"/>
      <c r="GI88" s="93"/>
      <c r="GJ88" s="93"/>
      <c r="GK88" s="93"/>
      <c r="GL88" s="93"/>
      <c r="GM88" s="95"/>
      <c r="GN88" s="93"/>
      <c r="GO88" s="93"/>
      <c r="GP88" s="93"/>
      <c r="GQ88" s="94"/>
      <c r="GR88" s="115"/>
      <c r="GS88" s="126"/>
      <c r="GT88" s="90"/>
      <c r="GU88" s="92"/>
      <c r="GV88" s="92"/>
      <c r="GW88" s="127"/>
      <c r="GX88" s="92"/>
      <c r="GY88" s="92"/>
      <c r="GZ88" s="92"/>
      <c r="HA88" s="93"/>
      <c r="HB88" s="93"/>
      <c r="HC88" s="93"/>
      <c r="HD88" s="93"/>
      <c r="HE88" s="93"/>
      <c r="HF88" s="93"/>
      <c r="HG88" s="95"/>
      <c r="HH88" s="93"/>
      <c r="HI88" s="93"/>
      <c r="HJ88" s="93"/>
      <c r="HK88" s="94"/>
      <c r="HL88" s="115"/>
      <c r="HM88" s="126"/>
      <c r="HN88" s="90"/>
      <c r="HO88" s="92"/>
      <c r="HP88" s="92"/>
      <c r="HQ88" s="127"/>
      <c r="HR88" s="92"/>
      <c r="HS88" s="92"/>
      <c r="HT88" s="92"/>
      <c r="HU88" s="93"/>
      <c r="HV88" s="93"/>
      <c r="HW88" s="93"/>
      <c r="HX88" s="93"/>
      <c r="HY88" s="93"/>
      <c r="HZ88" s="93"/>
      <c r="IA88" s="95"/>
      <c r="IB88" s="93"/>
      <c r="IC88" s="93"/>
      <c r="ID88" s="93"/>
      <c r="IE88" s="94"/>
      <c r="IF88" s="115"/>
      <c r="IG88" s="126"/>
      <c r="IH88" s="90"/>
      <c r="II88" s="92"/>
      <c r="IJ88" s="92"/>
      <c r="IK88" s="127"/>
      <c r="IL88" s="92"/>
      <c r="IM88" s="92"/>
      <c r="IN88" s="92"/>
      <c r="IO88" s="93"/>
      <c r="IP88" s="93"/>
      <c r="IQ88" s="93"/>
      <c r="IR88" s="93"/>
      <c r="IS88" s="93"/>
      <c r="IT88" s="93"/>
      <c r="IU88" s="95"/>
      <c r="IV88" s="93"/>
    </row>
    <row r="89" s="118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126"/>
      <c r="V89" s="92"/>
      <c r="W89" s="92"/>
      <c r="X89" s="92"/>
      <c r="Y89" s="128"/>
      <c r="Z89" s="92"/>
      <c r="AA89" s="91"/>
      <c r="AB89" s="92"/>
      <c r="AC89" s="93"/>
      <c r="AD89" s="94"/>
      <c r="AE89" s="93"/>
      <c r="AF89" s="93"/>
      <c r="AG89" s="93"/>
      <c r="AH89" s="93"/>
      <c r="AI89" s="95"/>
      <c r="AJ89" s="93"/>
      <c r="AK89" s="93"/>
      <c r="AL89" s="93"/>
      <c r="AM89" s="94"/>
      <c r="AN89" s="115"/>
      <c r="AO89" s="126"/>
      <c r="AP89" s="92"/>
      <c r="AQ89" s="92"/>
      <c r="AR89" s="92"/>
      <c r="AS89" s="128"/>
      <c r="AT89" s="92"/>
      <c r="AU89" s="91"/>
      <c r="AV89" s="92"/>
      <c r="AW89" s="93"/>
      <c r="AX89" s="94"/>
      <c r="AY89" s="93"/>
      <c r="AZ89" s="93"/>
      <c r="BA89" s="93"/>
      <c r="BB89" s="93"/>
      <c r="BC89" s="95"/>
      <c r="BD89" s="93"/>
      <c r="BE89" s="93"/>
      <c r="BF89" s="93"/>
      <c r="BG89" s="94"/>
      <c r="BH89" s="115"/>
      <c r="BI89" s="126"/>
      <c r="BJ89" s="92"/>
      <c r="BK89" s="92"/>
      <c r="BL89" s="92"/>
      <c r="BM89" s="128"/>
      <c r="BN89" s="92"/>
      <c r="BO89" s="91"/>
      <c r="BP89" s="92"/>
      <c r="BQ89" s="93"/>
      <c r="BR89" s="94"/>
      <c r="BS89" s="93"/>
      <c r="BT89" s="93"/>
      <c r="BU89" s="93"/>
      <c r="BV89" s="93"/>
      <c r="BW89" s="95"/>
      <c r="BX89" s="93"/>
      <c r="BY89" s="93"/>
      <c r="BZ89" s="93"/>
      <c r="CA89" s="94"/>
      <c r="CB89" s="115"/>
      <c r="CC89" s="126"/>
      <c r="CD89" s="92"/>
      <c r="CE89" s="92"/>
      <c r="CF89" s="92"/>
      <c r="CG89" s="128"/>
      <c r="CH89" s="92"/>
      <c r="CI89" s="91"/>
      <c r="CJ89" s="92"/>
      <c r="CK89" s="93"/>
      <c r="CL89" s="94"/>
      <c r="CM89" s="93"/>
      <c r="CN89" s="93"/>
      <c r="CO89" s="93"/>
      <c r="CP89" s="93"/>
      <c r="CQ89" s="95"/>
      <c r="CR89" s="93"/>
      <c r="CS89" s="93"/>
      <c r="CT89" s="93"/>
      <c r="CU89" s="94"/>
      <c r="CV89" s="115"/>
      <c r="CW89" s="126"/>
      <c r="CX89" s="92"/>
      <c r="CY89" s="92"/>
      <c r="CZ89" s="92"/>
      <c r="DA89" s="128"/>
      <c r="DB89" s="92"/>
      <c r="DC89" s="91"/>
      <c r="DD89" s="92"/>
      <c r="DE89" s="93"/>
      <c r="DF89" s="94"/>
      <c r="DG89" s="93"/>
      <c r="DH89" s="93"/>
      <c r="DI89" s="93"/>
      <c r="DJ89" s="93"/>
      <c r="DK89" s="95"/>
      <c r="DL89" s="93"/>
      <c r="DM89" s="93"/>
      <c r="DN89" s="93"/>
      <c r="DO89" s="94"/>
      <c r="DP89" s="115"/>
      <c r="DQ89" s="126"/>
      <c r="DR89" s="92"/>
      <c r="DS89" s="92"/>
      <c r="DT89" s="92"/>
      <c r="DU89" s="128"/>
      <c r="DV89" s="92"/>
      <c r="DW89" s="91"/>
      <c r="DX89" s="92"/>
      <c r="DY89" s="93"/>
      <c r="DZ89" s="94"/>
      <c r="EA89" s="93"/>
      <c r="EB89" s="93"/>
      <c r="EC89" s="93"/>
      <c r="ED89" s="93"/>
      <c r="EE89" s="95"/>
      <c r="EF89" s="93"/>
      <c r="EG89" s="93"/>
      <c r="EH89" s="93"/>
      <c r="EI89" s="94"/>
      <c r="EJ89" s="115"/>
      <c r="EK89" s="126"/>
      <c r="EL89" s="92"/>
      <c r="EM89" s="92"/>
      <c r="EN89" s="92"/>
      <c r="EO89" s="128"/>
      <c r="EP89" s="92"/>
      <c r="EQ89" s="91"/>
      <c r="ER89" s="92"/>
      <c r="ES89" s="93"/>
      <c r="ET89" s="94"/>
      <c r="EU89" s="93"/>
      <c r="EV89" s="93"/>
      <c r="EW89" s="93"/>
      <c r="EX89" s="93"/>
      <c r="EY89" s="95"/>
      <c r="EZ89" s="93"/>
      <c r="FA89" s="93"/>
      <c r="FB89" s="93"/>
      <c r="FC89" s="94"/>
      <c r="FD89" s="115"/>
      <c r="FE89" s="126"/>
      <c r="FF89" s="92"/>
      <c r="FG89" s="92"/>
      <c r="FH89" s="92"/>
      <c r="FI89" s="128"/>
      <c r="FJ89" s="92"/>
      <c r="FK89" s="91"/>
      <c r="FL89" s="92"/>
      <c r="FM89" s="93"/>
      <c r="FN89" s="94"/>
      <c r="FO89" s="93"/>
      <c r="FP89" s="93"/>
      <c r="FQ89" s="93"/>
      <c r="FR89" s="93"/>
      <c r="FS89" s="95"/>
      <c r="FT89" s="93"/>
      <c r="FU89" s="93"/>
      <c r="FV89" s="93"/>
      <c r="FW89" s="94"/>
      <c r="FX89" s="115"/>
      <c r="FY89" s="126"/>
      <c r="FZ89" s="92"/>
      <c r="GA89" s="92"/>
      <c r="GB89" s="92"/>
      <c r="GC89" s="128"/>
      <c r="GD89" s="92"/>
      <c r="GE89" s="91"/>
      <c r="GF89" s="92"/>
      <c r="GG89" s="93"/>
      <c r="GH89" s="94"/>
      <c r="GI89" s="93"/>
      <c r="GJ89" s="93"/>
      <c r="GK89" s="93"/>
      <c r="GL89" s="93"/>
      <c r="GM89" s="95"/>
      <c r="GN89" s="93"/>
      <c r="GO89" s="93"/>
      <c r="GP89" s="93"/>
      <c r="GQ89" s="94"/>
      <c r="GR89" s="115"/>
      <c r="GS89" s="126"/>
      <c r="GT89" s="92"/>
      <c r="GU89" s="92"/>
      <c r="GV89" s="92"/>
      <c r="GW89" s="128"/>
      <c r="GX89" s="92"/>
      <c r="GY89" s="91"/>
      <c r="GZ89" s="92"/>
      <c r="HA89" s="93"/>
      <c r="HB89" s="94"/>
      <c r="HC89" s="93"/>
      <c r="HD89" s="93"/>
      <c r="HE89" s="93"/>
      <c r="HF89" s="93"/>
      <c r="HG89" s="95"/>
      <c r="HH89" s="93"/>
      <c r="HI89" s="93"/>
      <c r="HJ89" s="93"/>
      <c r="HK89" s="94"/>
      <c r="HL89" s="115"/>
      <c r="HM89" s="126"/>
      <c r="HN89" s="92"/>
      <c r="HO89" s="92"/>
      <c r="HP89" s="92"/>
      <c r="HQ89" s="128"/>
      <c r="HR89" s="92"/>
      <c r="HS89" s="91"/>
      <c r="HT89" s="92"/>
      <c r="HU89" s="93"/>
      <c r="HV89" s="94"/>
      <c r="HW89" s="93"/>
      <c r="HX89" s="93"/>
      <c r="HY89" s="93"/>
      <c r="HZ89" s="93"/>
      <c r="IA89" s="95"/>
      <c r="IB89" s="93"/>
      <c r="IC89" s="93"/>
      <c r="ID89" s="93"/>
      <c r="IE89" s="94"/>
      <c r="IF89" s="115"/>
      <c r="IG89" s="126"/>
      <c r="IH89" s="92"/>
      <c r="II89" s="92"/>
      <c r="IJ89" s="92"/>
      <c r="IK89" s="128"/>
      <c r="IL89" s="92"/>
      <c r="IM89" s="91"/>
      <c r="IN89" s="92"/>
      <c r="IO89" s="93"/>
      <c r="IP89" s="94"/>
      <c r="IQ89" s="93"/>
      <c r="IR89" s="93"/>
      <c r="IS89" s="93"/>
      <c r="IT89" s="93"/>
      <c r="IU89" s="95"/>
      <c r="IV89" s="93"/>
    </row>
    <row r="90" s="118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126"/>
      <c r="V90" s="90"/>
      <c r="W90" s="92"/>
      <c r="X90" s="92"/>
      <c r="Y90" s="127"/>
      <c r="Z90" s="92"/>
      <c r="AA90" s="92"/>
      <c r="AB90" s="92"/>
      <c r="AC90" s="93"/>
      <c r="AD90" s="93"/>
      <c r="AE90" s="93"/>
      <c r="AF90" s="93"/>
      <c r="AG90" s="93"/>
      <c r="AH90" s="93"/>
      <c r="AI90" s="95"/>
      <c r="AJ90" s="93"/>
      <c r="AK90" s="93"/>
      <c r="AL90" s="93"/>
      <c r="AM90" s="94"/>
      <c r="AN90" s="115"/>
      <c r="AO90" s="126"/>
      <c r="AP90" s="90"/>
      <c r="AQ90" s="92"/>
      <c r="AR90" s="92"/>
      <c r="AS90" s="127"/>
      <c r="AT90" s="92"/>
      <c r="AU90" s="92"/>
      <c r="AV90" s="92"/>
      <c r="AW90" s="93"/>
      <c r="AX90" s="93"/>
      <c r="AY90" s="93"/>
      <c r="AZ90" s="93"/>
      <c r="BA90" s="93"/>
      <c r="BB90" s="93"/>
      <c r="BC90" s="95"/>
      <c r="BD90" s="93"/>
      <c r="BE90" s="93"/>
      <c r="BF90" s="93"/>
      <c r="BG90" s="94"/>
      <c r="BH90" s="115"/>
      <c r="BI90" s="126"/>
      <c r="BJ90" s="90"/>
      <c r="BK90" s="92"/>
      <c r="BL90" s="92"/>
      <c r="BM90" s="127"/>
      <c r="BN90" s="92"/>
      <c r="BO90" s="92"/>
      <c r="BP90" s="92"/>
      <c r="BQ90" s="93"/>
      <c r="BR90" s="93"/>
      <c r="BS90" s="93"/>
      <c r="BT90" s="93"/>
      <c r="BU90" s="93"/>
      <c r="BV90" s="93"/>
      <c r="BW90" s="95"/>
      <c r="BX90" s="93"/>
      <c r="BY90" s="93"/>
      <c r="BZ90" s="93"/>
      <c r="CA90" s="94"/>
      <c r="CB90" s="115"/>
      <c r="CC90" s="126"/>
      <c r="CD90" s="90"/>
      <c r="CE90" s="92"/>
      <c r="CF90" s="92"/>
      <c r="CG90" s="127"/>
      <c r="CH90" s="92"/>
      <c r="CI90" s="92"/>
      <c r="CJ90" s="92"/>
      <c r="CK90" s="93"/>
      <c r="CL90" s="93"/>
      <c r="CM90" s="93"/>
      <c r="CN90" s="93"/>
      <c r="CO90" s="93"/>
      <c r="CP90" s="93"/>
      <c r="CQ90" s="95"/>
      <c r="CR90" s="93"/>
      <c r="CS90" s="93"/>
      <c r="CT90" s="93"/>
      <c r="CU90" s="94"/>
      <c r="CV90" s="115"/>
      <c r="CW90" s="126"/>
      <c r="CX90" s="90"/>
      <c r="CY90" s="92"/>
      <c r="CZ90" s="92"/>
      <c r="DA90" s="127"/>
      <c r="DB90" s="92"/>
      <c r="DC90" s="92"/>
      <c r="DD90" s="92"/>
      <c r="DE90" s="93"/>
      <c r="DF90" s="93"/>
      <c r="DG90" s="93"/>
      <c r="DH90" s="93"/>
      <c r="DI90" s="93"/>
      <c r="DJ90" s="93"/>
      <c r="DK90" s="95"/>
      <c r="DL90" s="93"/>
      <c r="DM90" s="93"/>
      <c r="DN90" s="93"/>
      <c r="DO90" s="94"/>
      <c r="DP90" s="115"/>
      <c r="DQ90" s="126"/>
      <c r="DR90" s="90"/>
      <c r="DS90" s="92"/>
      <c r="DT90" s="92"/>
      <c r="DU90" s="127"/>
      <c r="DV90" s="92"/>
      <c r="DW90" s="92"/>
      <c r="DX90" s="92"/>
      <c r="DY90" s="93"/>
      <c r="DZ90" s="93"/>
      <c r="EA90" s="93"/>
      <c r="EB90" s="93"/>
      <c r="EC90" s="93"/>
      <c r="ED90" s="93"/>
      <c r="EE90" s="95"/>
      <c r="EF90" s="93"/>
      <c r="EG90" s="93"/>
      <c r="EH90" s="93"/>
      <c r="EI90" s="94"/>
      <c r="EJ90" s="115"/>
      <c r="EK90" s="126"/>
      <c r="EL90" s="90"/>
      <c r="EM90" s="92"/>
      <c r="EN90" s="92"/>
      <c r="EO90" s="127"/>
      <c r="EP90" s="92"/>
      <c r="EQ90" s="92"/>
      <c r="ER90" s="92"/>
      <c r="ES90" s="93"/>
      <c r="ET90" s="93"/>
      <c r="EU90" s="93"/>
      <c r="EV90" s="93"/>
      <c r="EW90" s="93"/>
      <c r="EX90" s="93"/>
      <c r="EY90" s="95"/>
      <c r="EZ90" s="93"/>
      <c r="FA90" s="93"/>
      <c r="FB90" s="93"/>
      <c r="FC90" s="94"/>
      <c r="FD90" s="115"/>
      <c r="FE90" s="126"/>
      <c r="FF90" s="90"/>
      <c r="FG90" s="92"/>
      <c r="FH90" s="92"/>
      <c r="FI90" s="127"/>
      <c r="FJ90" s="92"/>
      <c r="FK90" s="92"/>
      <c r="FL90" s="92"/>
      <c r="FM90" s="93"/>
      <c r="FN90" s="93"/>
      <c r="FO90" s="93"/>
      <c r="FP90" s="93"/>
      <c r="FQ90" s="93"/>
      <c r="FR90" s="93"/>
      <c r="FS90" s="95"/>
      <c r="FT90" s="93"/>
      <c r="FU90" s="93"/>
      <c r="FV90" s="93"/>
      <c r="FW90" s="94"/>
      <c r="FX90" s="115"/>
      <c r="FY90" s="126"/>
      <c r="FZ90" s="90"/>
      <c r="GA90" s="92"/>
      <c r="GB90" s="92"/>
      <c r="GC90" s="127"/>
      <c r="GD90" s="92"/>
      <c r="GE90" s="92"/>
      <c r="GF90" s="92"/>
      <c r="GG90" s="93"/>
      <c r="GH90" s="93"/>
      <c r="GI90" s="93"/>
      <c r="GJ90" s="93"/>
      <c r="GK90" s="93"/>
      <c r="GL90" s="93"/>
      <c r="GM90" s="95"/>
      <c r="GN90" s="93"/>
      <c r="GO90" s="93"/>
      <c r="GP90" s="93"/>
      <c r="GQ90" s="94"/>
      <c r="GR90" s="115"/>
      <c r="GS90" s="126"/>
      <c r="GT90" s="90"/>
      <c r="GU90" s="92"/>
      <c r="GV90" s="92"/>
      <c r="GW90" s="127"/>
      <c r="GX90" s="92"/>
      <c r="GY90" s="92"/>
      <c r="GZ90" s="92"/>
      <c r="HA90" s="93"/>
      <c r="HB90" s="93"/>
      <c r="HC90" s="93"/>
      <c r="HD90" s="93"/>
      <c r="HE90" s="93"/>
      <c r="HF90" s="93"/>
      <c r="HG90" s="95"/>
      <c r="HH90" s="93"/>
      <c r="HI90" s="93"/>
      <c r="HJ90" s="93"/>
      <c r="HK90" s="94"/>
      <c r="HL90" s="115"/>
      <c r="HM90" s="126"/>
      <c r="HN90" s="90"/>
      <c r="HO90" s="92"/>
      <c r="HP90" s="92"/>
      <c r="HQ90" s="127"/>
      <c r="HR90" s="92"/>
      <c r="HS90" s="92"/>
      <c r="HT90" s="92"/>
      <c r="HU90" s="93"/>
      <c r="HV90" s="93"/>
      <c r="HW90" s="93"/>
      <c r="HX90" s="93"/>
      <c r="HY90" s="93"/>
      <c r="HZ90" s="93"/>
      <c r="IA90" s="95"/>
      <c r="IB90" s="93"/>
      <c r="IC90" s="93"/>
      <c r="ID90" s="93"/>
      <c r="IE90" s="94"/>
      <c r="IF90" s="115"/>
      <c r="IG90" s="126"/>
      <c r="IH90" s="90"/>
      <c r="II90" s="92"/>
      <c r="IJ90" s="92"/>
      <c r="IK90" s="127"/>
      <c r="IL90" s="92"/>
      <c r="IM90" s="92"/>
      <c r="IN90" s="92"/>
      <c r="IO90" s="93"/>
      <c r="IP90" s="93"/>
      <c r="IQ90" s="93"/>
      <c r="IR90" s="93"/>
      <c r="IS90" s="93"/>
      <c r="IT90" s="93"/>
      <c r="IU90" s="95"/>
      <c r="IV90" s="93"/>
    </row>
    <row r="91" s="118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126"/>
      <c r="V91" s="92"/>
      <c r="W91" s="92"/>
      <c r="X91" s="92"/>
      <c r="Y91" s="128"/>
      <c r="Z91" s="92"/>
      <c r="AA91" s="91"/>
      <c r="AB91" s="92"/>
      <c r="AC91" s="93"/>
      <c r="AD91" s="94"/>
      <c r="AE91" s="93"/>
      <c r="AF91" s="93"/>
      <c r="AG91" s="93"/>
      <c r="AH91" s="93"/>
      <c r="AI91" s="95"/>
      <c r="AJ91" s="93"/>
      <c r="AK91" s="93"/>
      <c r="AL91" s="93"/>
      <c r="AM91" s="94"/>
      <c r="AN91" s="115"/>
      <c r="AO91" s="126"/>
      <c r="AP91" s="92"/>
      <c r="AQ91" s="92"/>
      <c r="AR91" s="92"/>
      <c r="AS91" s="128"/>
      <c r="AT91" s="92"/>
      <c r="AU91" s="91"/>
      <c r="AV91" s="92"/>
      <c r="AW91" s="93"/>
      <c r="AX91" s="94"/>
      <c r="AY91" s="93"/>
      <c r="AZ91" s="93"/>
      <c r="BA91" s="93"/>
      <c r="BB91" s="93"/>
      <c r="BC91" s="95"/>
      <c r="BD91" s="93"/>
      <c r="BE91" s="93"/>
      <c r="BF91" s="93"/>
      <c r="BG91" s="94"/>
      <c r="BH91" s="115"/>
      <c r="BI91" s="126"/>
      <c r="BJ91" s="92"/>
      <c r="BK91" s="92"/>
      <c r="BL91" s="92"/>
      <c r="BM91" s="128"/>
      <c r="BN91" s="92"/>
      <c r="BO91" s="91"/>
      <c r="BP91" s="92"/>
      <c r="BQ91" s="93"/>
      <c r="BR91" s="94"/>
      <c r="BS91" s="93"/>
      <c r="BT91" s="93"/>
      <c r="BU91" s="93"/>
      <c r="BV91" s="93"/>
      <c r="BW91" s="95"/>
      <c r="BX91" s="93"/>
      <c r="BY91" s="93"/>
      <c r="BZ91" s="93"/>
      <c r="CA91" s="94"/>
      <c r="CB91" s="115"/>
      <c r="CC91" s="126"/>
      <c r="CD91" s="92"/>
      <c r="CE91" s="92"/>
      <c r="CF91" s="92"/>
      <c r="CG91" s="128"/>
      <c r="CH91" s="92"/>
      <c r="CI91" s="91"/>
      <c r="CJ91" s="92"/>
      <c r="CK91" s="93"/>
      <c r="CL91" s="94"/>
      <c r="CM91" s="93"/>
      <c r="CN91" s="93"/>
      <c r="CO91" s="93"/>
      <c r="CP91" s="93"/>
      <c r="CQ91" s="95"/>
      <c r="CR91" s="93"/>
      <c r="CS91" s="93"/>
      <c r="CT91" s="93"/>
      <c r="CU91" s="94"/>
      <c r="CV91" s="115"/>
      <c r="CW91" s="126"/>
      <c r="CX91" s="92"/>
      <c r="CY91" s="92"/>
      <c r="CZ91" s="92"/>
      <c r="DA91" s="128"/>
      <c r="DB91" s="92"/>
      <c r="DC91" s="91"/>
      <c r="DD91" s="92"/>
      <c r="DE91" s="93"/>
      <c r="DF91" s="94"/>
      <c r="DG91" s="93"/>
      <c r="DH91" s="93"/>
      <c r="DI91" s="93"/>
      <c r="DJ91" s="93"/>
      <c r="DK91" s="95"/>
      <c r="DL91" s="93"/>
      <c r="DM91" s="93"/>
      <c r="DN91" s="93"/>
      <c r="DO91" s="94"/>
      <c r="DP91" s="115"/>
      <c r="DQ91" s="126"/>
      <c r="DR91" s="92"/>
      <c r="DS91" s="92"/>
      <c r="DT91" s="92"/>
      <c r="DU91" s="128"/>
      <c r="DV91" s="92"/>
      <c r="DW91" s="91"/>
      <c r="DX91" s="92"/>
      <c r="DY91" s="93"/>
      <c r="DZ91" s="94"/>
      <c r="EA91" s="93"/>
      <c r="EB91" s="93"/>
      <c r="EC91" s="93"/>
      <c r="ED91" s="93"/>
      <c r="EE91" s="95"/>
      <c r="EF91" s="93"/>
      <c r="EG91" s="93"/>
      <c r="EH91" s="93"/>
      <c r="EI91" s="94"/>
      <c r="EJ91" s="115"/>
      <c r="EK91" s="126"/>
      <c r="EL91" s="92"/>
      <c r="EM91" s="92"/>
      <c r="EN91" s="92"/>
      <c r="EO91" s="128"/>
      <c r="EP91" s="92"/>
      <c r="EQ91" s="91"/>
      <c r="ER91" s="92"/>
      <c r="ES91" s="93"/>
      <c r="ET91" s="94"/>
      <c r="EU91" s="93"/>
      <c r="EV91" s="93"/>
      <c r="EW91" s="93"/>
      <c r="EX91" s="93"/>
      <c r="EY91" s="95"/>
      <c r="EZ91" s="93"/>
      <c r="FA91" s="93"/>
      <c r="FB91" s="93"/>
      <c r="FC91" s="94"/>
      <c r="FD91" s="115"/>
      <c r="FE91" s="126"/>
      <c r="FF91" s="92"/>
      <c r="FG91" s="92"/>
      <c r="FH91" s="92"/>
      <c r="FI91" s="128"/>
      <c r="FJ91" s="92"/>
      <c r="FK91" s="91"/>
      <c r="FL91" s="92"/>
      <c r="FM91" s="93"/>
      <c r="FN91" s="94"/>
      <c r="FO91" s="93"/>
      <c r="FP91" s="93"/>
      <c r="FQ91" s="93"/>
      <c r="FR91" s="93"/>
      <c r="FS91" s="95"/>
      <c r="FT91" s="93"/>
      <c r="FU91" s="93"/>
      <c r="FV91" s="93"/>
      <c r="FW91" s="94"/>
      <c r="FX91" s="115"/>
      <c r="FY91" s="126"/>
      <c r="FZ91" s="92"/>
      <c r="GA91" s="92"/>
      <c r="GB91" s="92"/>
      <c r="GC91" s="128"/>
      <c r="GD91" s="92"/>
      <c r="GE91" s="91"/>
      <c r="GF91" s="92"/>
      <c r="GG91" s="93"/>
      <c r="GH91" s="94"/>
      <c r="GI91" s="93"/>
      <c r="GJ91" s="93"/>
      <c r="GK91" s="93"/>
      <c r="GL91" s="93"/>
      <c r="GM91" s="95"/>
      <c r="GN91" s="93"/>
      <c r="GO91" s="93"/>
      <c r="GP91" s="93"/>
      <c r="GQ91" s="94"/>
      <c r="GR91" s="115"/>
      <c r="GS91" s="126"/>
      <c r="GT91" s="92"/>
      <c r="GU91" s="92"/>
      <c r="GV91" s="92"/>
      <c r="GW91" s="128"/>
      <c r="GX91" s="92"/>
      <c r="GY91" s="91"/>
      <c r="GZ91" s="92"/>
      <c r="HA91" s="93"/>
      <c r="HB91" s="94"/>
      <c r="HC91" s="93"/>
      <c r="HD91" s="93"/>
      <c r="HE91" s="93"/>
      <c r="HF91" s="93"/>
      <c r="HG91" s="95"/>
      <c r="HH91" s="93"/>
      <c r="HI91" s="93"/>
      <c r="HJ91" s="93"/>
      <c r="HK91" s="94"/>
      <c r="HL91" s="115"/>
      <c r="HM91" s="126"/>
      <c r="HN91" s="92"/>
      <c r="HO91" s="92"/>
      <c r="HP91" s="92"/>
      <c r="HQ91" s="128"/>
      <c r="HR91" s="92"/>
      <c r="HS91" s="91"/>
      <c r="HT91" s="92"/>
      <c r="HU91" s="93"/>
      <c r="HV91" s="94"/>
      <c r="HW91" s="93"/>
      <c r="HX91" s="93"/>
      <c r="HY91" s="93"/>
      <c r="HZ91" s="93"/>
      <c r="IA91" s="95"/>
      <c r="IB91" s="93"/>
      <c r="IC91" s="93"/>
      <c r="ID91" s="93"/>
      <c r="IE91" s="94"/>
      <c r="IF91" s="115"/>
      <c r="IG91" s="126"/>
      <c r="IH91" s="92"/>
      <c r="II91" s="92"/>
      <c r="IJ91" s="92"/>
      <c r="IK91" s="128"/>
      <c r="IL91" s="92"/>
      <c r="IM91" s="91"/>
      <c r="IN91" s="92"/>
      <c r="IO91" s="93"/>
      <c r="IP91" s="94"/>
      <c r="IQ91" s="93"/>
      <c r="IR91" s="93"/>
      <c r="IS91" s="93"/>
      <c r="IT91" s="93"/>
      <c r="IU91" s="95"/>
      <c r="IV91" s="93"/>
    </row>
    <row r="92" customFormat="false" ht="12.75" hidden="false" customHeight="false" outlineLevel="0" collapsed="false">
      <c r="U92" s="118"/>
      <c r="V92" s="118"/>
      <c r="W92" s="118"/>
    </row>
    <row r="158" customFormat="false" ht="12.75" hidden="false" customHeight="false" outlineLevel="0" collapsed="false">
      <c r="U158" s="118"/>
    </row>
    <row r="159" customFormat="false" ht="12.75" hidden="false" customHeight="false" outlineLevel="0" collapsed="false">
      <c r="U159" s="118"/>
    </row>
    <row r="160" customFormat="false" ht="12.75" hidden="false" customHeight="false" outlineLevel="0" collapsed="false">
      <c r="U160" s="118"/>
    </row>
    <row r="161" customFormat="false" ht="12.75" hidden="false" customHeight="false" outlineLevel="0" collapsed="false">
      <c r="U161" s="118"/>
    </row>
    <row r="162" customFormat="false" ht="12.75" hidden="false" customHeight="false" outlineLevel="0" collapsed="false">
      <c r="U162" s="118"/>
    </row>
    <row r="163" customFormat="false" ht="12.75" hidden="false" customHeight="false" outlineLevel="0" collapsed="false">
      <c r="U163" s="118"/>
    </row>
    <row r="164" customFormat="false" ht="12.75" hidden="false" customHeight="false" outlineLevel="0" collapsed="false">
      <c r="U164" s="118"/>
    </row>
    <row r="165" customFormat="false" ht="12.75" hidden="false" customHeight="false" outlineLevel="0" collapsed="false">
      <c r="U165" s="118"/>
    </row>
    <row r="166" customFormat="false" ht="12.75" hidden="false" customHeight="false" outlineLevel="0" collapsed="false">
      <c r="U166" s="118"/>
    </row>
    <row r="167" customFormat="false" ht="12.75" hidden="false" customHeight="false" outlineLevel="0" collapsed="false">
      <c r="U167" s="118"/>
    </row>
    <row r="168" customFormat="false" ht="12.75" hidden="false" customHeight="true" outlineLevel="0" collapsed="false"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</row>
    <row r="169" customFormat="false" ht="12" hidden="false" customHeight="true" outlineLevel="0" collapsed="false"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</row>
    <row r="170" customFormat="false" ht="12.75" hidden="false" customHeight="false" outlineLevel="0" collapsed="false"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</row>
    <row r="171" customFormat="false" ht="12.75" hidden="false" customHeight="false" outlineLevel="0" collapsed="false"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</row>
  </sheetData>
  <mergeCells count="1">
    <mergeCell ref="G65:H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6:10:12Z</dcterms:created>
  <dc:creator>benackova</dc:creator>
  <dc:description/>
  <dc:language>en-US</dc:language>
  <cp:lastModifiedBy>Kamenská Jindřiška (MČ Brno-Nový Lískovec)</cp:lastModifiedBy>
  <cp:lastPrinted>2025-02-13T08:24:29Z</cp:lastPrinted>
  <dcterms:modified xsi:type="dcterms:W3CDTF">2025-04-10T09:59:15Z</dcterms:modified>
  <cp:revision>0</cp:revision>
  <dc:subject/>
  <dc:title/>
</cp:coreProperties>
</file>